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Лист согласования и изменения" sheetId="1" state="visible" r:id="rId2"/>
    <sheet name="Титул" sheetId="2" state="visible" r:id="rId3"/>
    <sheet name="Таблица 1" sheetId="3" state="visible" r:id="rId4"/>
    <sheet name="Таблица 2  (2019)" sheetId="4" state="visible" r:id="rId5"/>
    <sheet name="Таблица 2(2020г)" sheetId="5" state="visible" r:id="rId6"/>
    <sheet name="Таблица 2 (2021г)" sheetId="6" state="visible" r:id="rId7"/>
    <sheet name="Таблица 2.1,3,4" sheetId="7" state="visible" r:id="rId8"/>
    <sheet name="Расчеты (КФО 4)" sheetId="8" state="visible" r:id="rId9"/>
    <sheet name="(Расчеты КФО 2 плат.ус.и иное)" sheetId="9" state="visible" r:id="rId10"/>
    <sheet name="Расчеты (КФО 2 род.плата МБДОУ)" sheetId="10" state="visible" r:id="rId11"/>
    <sheet name="Расчеты (КФО 5)" sheetId="11" state="visible" r:id="rId12"/>
  </sheets>
  <definedNames>
    <definedName function="false" hidden="false" localSheetId="0" name="_xlnm.Print_Area" vbProcedure="false">'Лист согласования и изменения'!$A$1:$G$30</definedName>
    <definedName function="false" hidden="false" localSheetId="9" name="_xlnm.Print_Area" vbProcedure="false">'Расчеты (КФО 2 род.плата МБДОУ)'!$A$1:$J$391</definedName>
    <definedName function="false" hidden="false" localSheetId="3" name="_xlnm.Print_Area" vbProcedure="false">'Таблица 2  (2019)'!$A$1:$K$80</definedName>
    <definedName function="false" hidden="false" localSheetId="5" name="_xlnm.Print_Area" vbProcedure="false">'Таблица 2 (2021г)'!$A$1:$K$75</definedName>
    <definedName function="false" hidden="false" localSheetId="6" name="_xlnm.Print_Area" vbProcedure="false">'Таблица 2.1,3,4'!$A$1:$L$48</definedName>
    <definedName function="false" hidden="false" localSheetId="4" name="_xlnm.Print_Area" vbProcedure="false">'Таблица 2(2020г)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744">
  <si>
    <t xml:space="preserve">Приложение № 7</t>
  </si>
  <si>
    <t xml:space="preserve">к приказу Управления образования</t>
  </si>
  <si>
    <t xml:space="preserve"> от ____________________ №  _____                          </t>
  </si>
  <si>
    <t xml:space="preserve">ЛИСТ СОГЛАСОВАНИЯ</t>
  </si>
  <si>
    <t xml:space="preserve">к плану финансово-хозяйственной деятельности</t>
  </si>
  <si>
    <t xml:space="preserve">на 2019 год и плановый период 2020 и 2021 годов</t>
  </si>
  <si>
    <t xml:space="preserve">МБУДО "ДЮСШ"</t>
  </si>
  <si>
    <t xml:space="preserve">(краткое наименование образовательного учреждения)</t>
  </si>
  <si>
    <t xml:space="preserve">Дата поступления ПФХД</t>
  </si>
  <si>
    <t xml:space="preserve">Должность,Ф.И.О.лица,проверявшего ПФХД</t>
  </si>
  <si>
    <t xml:space="preserve">Заключение к ПФХД(согласовано/отказано)</t>
  </si>
  <si>
    <t xml:space="preserve">Причина отказа в согласовании</t>
  </si>
  <si>
    <t xml:space="preserve">Подпись должностного лица</t>
  </si>
  <si>
    <t xml:space="preserve">Информация об изменении показателей ПФХД </t>
  </si>
  <si>
    <t xml:space="preserve">№ строки ПФХД</t>
  </si>
  <si>
    <t xml:space="preserve">Сумма (руб.коп) до изменения</t>
  </si>
  <si>
    <t xml:space="preserve">Сумма (руб.коп) после изменения</t>
  </si>
  <si>
    <t xml:space="preserve">Отклонение (руб.коп)</t>
  </si>
  <si>
    <t xml:space="preserve">Причина отклонения</t>
  </si>
  <si>
    <t xml:space="preserve">постановление администрации Озерского городского округа "Об установлении оплаты труда"</t>
  </si>
  <si>
    <t xml:space="preserve">Главынй бухгалтер</t>
  </si>
  <si>
    <t xml:space="preserve">Н.М.Дербенева</t>
  </si>
  <si>
    <t xml:space="preserve">тел.24701</t>
  </si>
  <si>
    <t xml:space="preserve">(подпись)</t>
  </si>
  <si>
    <t xml:space="preserve">(расшифровка подписи)</t>
  </si>
  <si>
    <t xml:space="preserve">"__05_"__ноября_______20_19_г.</t>
  </si>
  <si>
    <t xml:space="preserve">Приложение № 2 
к приказу Управления образования
 от ____________________ №  _____                          
</t>
  </si>
  <si>
    <t xml:space="preserve">УТВЕРЖДАЮ</t>
  </si>
  <si>
    <t xml:space="preserve">Начальник Управления образования</t>
  </si>
  <si>
    <t xml:space="preserve">(наименование должности лица, утверждающего документ)</t>
  </si>
  <si>
    <t xml:space="preserve">Л.В.Горбунова</t>
  </si>
  <si>
    <t xml:space="preserve">"__" ______________________  20____ г.</t>
  </si>
  <si>
    <t xml:space="preserve">   ПЛАН ФИНАНСОВО-ХОЗЯЙСТВЕННОЙ ДЕЯТЕЛЬНОСТИ</t>
  </si>
  <si>
    <t xml:space="preserve">по состоянию " 05 " ноября  2019 г.</t>
  </si>
  <si>
    <t xml:space="preserve">КОДЫ</t>
  </si>
  <si>
    <t xml:space="preserve">форма по КФД</t>
  </si>
  <si>
    <t xml:space="preserve">0000001</t>
  </si>
  <si>
    <t xml:space="preserve">Дата</t>
  </si>
  <si>
    <t xml:space="preserve">Наименование муниципального учреждения</t>
  </si>
  <si>
    <t xml:space="preserve">Муниципальное бюджетное учреждение дополнительного образования "Детско-юношеская спортивная школа"</t>
  </si>
  <si>
    <t xml:space="preserve">по ОКПО</t>
  </si>
  <si>
    <t xml:space="preserve">ИНН / КПП</t>
  </si>
  <si>
    <t xml:space="preserve">7422023168/741301001</t>
  </si>
  <si>
    <t xml:space="preserve">ОГРН</t>
  </si>
  <si>
    <t xml:space="preserve">1027401185085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Озерского городского округа</t>
  </si>
  <si>
    <t xml:space="preserve">Адрес фактического местонахождения муниципального бюджетного учреждения</t>
  </si>
  <si>
    <t xml:space="preserve">456784 Челябинская область г. Озерск,  пр.Победы, д. 15а</t>
  </si>
  <si>
    <t xml:space="preserve">Единица измерения: </t>
  </si>
  <si>
    <t xml:space="preserve">руб.коп</t>
  </si>
  <si>
    <t xml:space="preserve">по ОКЕИ</t>
  </si>
  <si>
    <t xml:space="preserve">Сведения о деятельности муниципального учреждения</t>
  </si>
  <si>
    <t xml:space="preserve">1. Цели деятельности муниципального учреждения:</t>
  </si>
  <si>
    <t xml:space="preserve">Учреждение обеспечивает в качестве основной цели своей деятельности образовательную деятельность по дополнительным общеобразовательным программам в рамках муниципального задания, формируемого Учредителем.</t>
  </si>
  <si>
    <t xml:space="preserve">2. Виды деятельности муниципального учреждения:</t>
  </si>
  <si>
    <t xml:space="preserve"> Для достижения поставленных целей Учреждение осуществляет следующие основные виды деятельности:
-реализация дополнительных общеобразовательных общеразвивающих программ;</t>
  </si>
  <si>
    <t xml:space="preserve">3. Перечень услуг (работ), осуществляемых на платной основе:</t>
  </si>
  <si>
    <t xml:space="preserve"> Иные виды деятельности:
- приносящие прибыль производство товаров и услуг, отвечающих целям создания Учреждения;
-  сдача имущества в аренду;
- спортивная, физкультурно-оздоровительная деятельность;
- организация и проведение ярмарок, аукционов, выставок, презентаций, спортивных, культурно-массовых и других мероприятий.</t>
  </si>
  <si>
    <t xml:space="preserve">II. Показатели финансового состояния учреждения на 01 января 2019г </t>
  </si>
  <si>
    <t xml:space="preserve">(указывается на последнюю отчетную дату)</t>
  </si>
  <si>
    <t xml:space="preserve">Наименование показателя</t>
  </si>
  <si>
    <t xml:space="preserve">№ строки</t>
  </si>
  <si>
    <t xml:space="preserve">Сумма(руб.коп)</t>
  </si>
  <si>
    <t xml:space="preserve">I. Нефинансовые активы, всего:</t>
  </si>
  <si>
    <t xml:space="preserve">010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011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012</t>
  </si>
  <si>
    <t xml:space="preserve">1.1.2. Стоимость имущества, приобретенного муниципальным бюджетным учреждением  за счет выделенных собственником имущества учреждения средств</t>
  </si>
  <si>
    <t xml:space="preserve">013</t>
  </si>
  <si>
    <t xml:space="preserve">1.1.3. Стоимость имущества, приобретенного муниципальным бюджетным учреждением за счет доходов, полученных от платной и иной приносящей доход деятельности</t>
  </si>
  <si>
    <t xml:space="preserve">014</t>
  </si>
  <si>
    <t xml:space="preserve">1.1.4. Остаточная стоимость недвижимого муниципального имущества</t>
  </si>
  <si>
    <t xml:space="preserve">015</t>
  </si>
  <si>
    <t xml:space="preserve">1.2. Общая балансовая стоимость движимого муниципального имущества, всего</t>
  </si>
  <si>
    <t xml:space="preserve">016</t>
  </si>
  <si>
    <t xml:space="preserve">1.2.1. Общая балансовая стоимость особо ценного движимого имущества</t>
  </si>
  <si>
    <t xml:space="preserve">017</t>
  </si>
  <si>
    <t xml:space="preserve">1.2.2. Остаточная стоимость особо ценного движимого имущества</t>
  </si>
  <si>
    <t xml:space="preserve">018</t>
  </si>
  <si>
    <t xml:space="preserve">1.2.3.Остаточная стоимость иного движимого имущества</t>
  </si>
  <si>
    <t xml:space="preserve">019</t>
  </si>
  <si>
    <t xml:space="preserve">II. Финансовые активы, всего</t>
  </si>
  <si>
    <t xml:space="preserve">020</t>
  </si>
  <si>
    <t xml:space="preserve">2.Денежные средства на счетах учреждения (за исключением средств временного распоряжения)</t>
  </si>
  <si>
    <t xml:space="preserve">000</t>
  </si>
  <si>
    <t xml:space="preserve">2.1. Дебиторская задолженность по доходам, полученным за счет средств городского бюджета (в том числе средства по внебюджетной деятельности)</t>
  </si>
  <si>
    <t xml:space="preserve">021</t>
  </si>
  <si>
    <t xml:space="preserve">2.2. Дебиторская задолженность по выданным авансам, полученным за счет средств городского бюджета всего:</t>
  </si>
  <si>
    <t xml:space="preserve">022</t>
  </si>
  <si>
    <t xml:space="preserve">2.2.1. по выданным авансам на услуги связи</t>
  </si>
  <si>
    <t xml:space="preserve">023</t>
  </si>
  <si>
    <t xml:space="preserve">2.2.2. по выданным авансам на транспортные услуги</t>
  </si>
  <si>
    <t xml:space="preserve">024</t>
  </si>
  <si>
    <t xml:space="preserve">2.2.3. по выданным авансам на коммунальные услуги</t>
  </si>
  <si>
    <t xml:space="preserve">025</t>
  </si>
  <si>
    <t xml:space="preserve">2.2.4. по выданным авансам на услуги по содержанию имущества</t>
  </si>
  <si>
    <t xml:space="preserve">026</t>
  </si>
  <si>
    <t xml:space="preserve">2.2.5. по выданным авансам на прочие услуги</t>
  </si>
  <si>
    <t xml:space="preserve">027</t>
  </si>
  <si>
    <t xml:space="preserve">2.2.6. по выданным авансам на приобретение основных средств</t>
  </si>
  <si>
    <t xml:space="preserve">028</t>
  </si>
  <si>
    <t xml:space="preserve">2.2.7. по выданным авансам на приобретение нематериальных активов</t>
  </si>
  <si>
    <t xml:space="preserve">029</t>
  </si>
  <si>
    <t xml:space="preserve">2.2.8. по выданным авансам на приобретение непроизведенных активов</t>
  </si>
  <si>
    <t xml:space="preserve">030</t>
  </si>
  <si>
    <t xml:space="preserve">2.2.9. по выданным авансам на приобретение материальных запасов</t>
  </si>
  <si>
    <t xml:space="preserve">031</t>
  </si>
  <si>
    <t xml:space="preserve">2.2.10. по выданным авансам на прочие расходы</t>
  </si>
  <si>
    <t xml:space="preserve">032</t>
  </si>
  <si>
    <t xml:space="preserve">2.2.11. по выданным авансам на прочие выплаты</t>
  </si>
  <si>
    <t xml:space="preserve">033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034</t>
  </si>
  <si>
    <t xml:space="preserve">2.3.1. по выданным авансам на услуги связи</t>
  </si>
  <si>
    <t xml:space="preserve">035</t>
  </si>
  <si>
    <t xml:space="preserve">2.3.2. по выданным авансам на транспортные услуги</t>
  </si>
  <si>
    <t xml:space="preserve">036</t>
  </si>
  <si>
    <t xml:space="preserve">2.3.3. по выданным авансам на коммунальные услуги</t>
  </si>
  <si>
    <t xml:space="preserve">037</t>
  </si>
  <si>
    <t xml:space="preserve">2.3.4. по выданным авансам на услуги по содержанию имущества</t>
  </si>
  <si>
    <t xml:space="preserve">038</t>
  </si>
  <si>
    <t xml:space="preserve">2.3.5. по выданным авансам на прочие услуги</t>
  </si>
  <si>
    <t xml:space="preserve">039</t>
  </si>
  <si>
    <t xml:space="preserve">2.3.6. по выданным авансам на приобретение основных средств</t>
  </si>
  <si>
    <t xml:space="preserve">040</t>
  </si>
  <si>
    <t xml:space="preserve">2.3.7. по выданным авансам на приобретение нематериальных активов</t>
  </si>
  <si>
    <t xml:space="preserve">041</t>
  </si>
  <si>
    <t xml:space="preserve">2.3.8. по выданным авансам на приобретение непроизведенных активов</t>
  </si>
  <si>
    <t xml:space="preserve">042</t>
  </si>
  <si>
    <t xml:space="preserve">2.3.9. по выданным авансам на приобретение материальных запасов</t>
  </si>
  <si>
    <t xml:space="preserve">043</t>
  </si>
  <si>
    <t xml:space="preserve">2.3.10. по выданным авансам на прочие расходы</t>
  </si>
  <si>
    <t xml:space="preserve">044</t>
  </si>
  <si>
    <t xml:space="preserve">2.3.11. по выданным авансам на прочие выплаты</t>
  </si>
  <si>
    <t xml:space="preserve">045</t>
  </si>
  <si>
    <t xml:space="preserve">III. Обязательства, всего</t>
  </si>
  <si>
    <t xml:space="preserve">046</t>
  </si>
  <si>
    <t xml:space="preserve">3.1. Просроченная кредиторская задолженность</t>
  </si>
  <si>
    <t xml:space="preserve">047</t>
  </si>
  <si>
    <t xml:space="preserve">3.2. Кредиторская задолженность по расчетам с поставщиками и подрядчиками за счет средств городского бюджета, всего:</t>
  </si>
  <si>
    <t xml:space="preserve">048</t>
  </si>
  <si>
    <t xml:space="preserve">3.2.1.  по начислениям на выплаты по оплате труда </t>
  </si>
  <si>
    <t xml:space="preserve">049</t>
  </si>
  <si>
    <t xml:space="preserve">3.2.2.  по оплате услуг связи</t>
  </si>
  <si>
    <t xml:space="preserve">050</t>
  </si>
  <si>
    <t xml:space="preserve">3.2.3. по оплате транспортных услуг</t>
  </si>
  <si>
    <t xml:space="preserve">051</t>
  </si>
  <si>
    <t xml:space="preserve">3.2.4. по оплате коммунальных услуг</t>
  </si>
  <si>
    <t xml:space="preserve">052</t>
  </si>
  <si>
    <t xml:space="preserve">3.2.5. по оплате услуг по содержанию имущества</t>
  </si>
  <si>
    <t xml:space="preserve">053</t>
  </si>
  <si>
    <t xml:space="preserve">3.2.6. по оплате прочих услуг</t>
  </si>
  <si>
    <t xml:space="preserve">054</t>
  </si>
  <si>
    <t xml:space="preserve">3.2.7. по приобретению основных средств</t>
  </si>
  <si>
    <t xml:space="preserve">055</t>
  </si>
  <si>
    <t xml:space="preserve">3.2.8. по приобретению нематериальных активов</t>
  </si>
  <si>
    <t xml:space="preserve">056</t>
  </si>
  <si>
    <t xml:space="preserve">3.2.9. по приобретению непроизведенных активов</t>
  </si>
  <si>
    <t xml:space="preserve">057</t>
  </si>
  <si>
    <t xml:space="preserve">3.2.10. по приобретению материальных запасов</t>
  </si>
  <si>
    <t xml:space="preserve">058</t>
  </si>
  <si>
    <t xml:space="preserve">3.2.11. по оплате прочих расходов</t>
  </si>
  <si>
    <t xml:space="preserve">059</t>
  </si>
  <si>
    <t xml:space="preserve">3.2.12. по платежам в бюджет</t>
  </si>
  <si>
    <t xml:space="preserve">060</t>
  </si>
  <si>
    <t xml:space="preserve">3.2.13. по прочим расчетам с кредиторами (в т.ч.прочие выплаты)</t>
  </si>
  <si>
    <t xml:space="preserve">061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062</t>
  </si>
  <si>
    <t xml:space="preserve">3.3.1.  по начислениям на выплаты по оплате труда </t>
  </si>
  <si>
    <t xml:space="preserve">063</t>
  </si>
  <si>
    <t xml:space="preserve">3.3.2.  по оплате услуг связи</t>
  </si>
  <si>
    <t xml:space="preserve">064</t>
  </si>
  <si>
    <t xml:space="preserve">3.3.3. по оплате транспортных услуг</t>
  </si>
  <si>
    <t xml:space="preserve">065</t>
  </si>
  <si>
    <t xml:space="preserve">3.3.4. по оплате коммунальных услуг</t>
  </si>
  <si>
    <t xml:space="preserve">066</t>
  </si>
  <si>
    <t xml:space="preserve">3.3.5. по оплате услуг по содержанию имущества</t>
  </si>
  <si>
    <t xml:space="preserve">067</t>
  </si>
  <si>
    <t xml:space="preserve">3.3.6. по оплате прочих услуг</t>
  </si>
  <si>
    <t xml:space="preserve">068</t>
  </si>
  <si>
    <t xml:space="preserve">3.3.7. по приобретению основных средств</t>
  </si>
  <si>
    <t xml:space="preserve">069</t>
  </si>
  <si>
    <t xml:space="preserve">3.3.8. по приобретению нематериальных активов</t>
  </si>
  <si>
    <t xml:space="preserve">070</t>
  </si>
  <si>
    <t xml:space="preserve">3.3.9. по приобретению непроизведенных активов</t>
  </si>
  <si>
    <t xml:space="preserve">071</t>
  </si>
  <si>
    <t xml:space="preserve">3.3.10. по приобретению материальных запасов</t>
  </si>
  <si>
    <t xml:space="preserve">072</t>
  </si>
  <si>
    <t xml:space="preserve">3.3.11. по оплате прочих расходов</t>
  </si>
  <si>
    <t xml:space="preserve">073</t>
  </si>
  <si>
    <t xml:space="preserve">3.3.12. по платежам в бюджет</t>
  </si>
  <si>
    <t xml:space="preserve">074</t>
  </si>
  <si>
    <t xml:space="preserve">3.3.13. по прочим расчетам с кредиторами( в т.ч.по прочим выплатам)</t>
  </si>
  <si>
    <t xml:space="preserve">075</t>
  </si>
  <si>
    <t xml:space="preserve"> Показатели по поступлениям и выплатам учреждения на " 05 " ноября  2019 г.</t>
  </si>
  <si>
    <t xml:space="preserve">Наименования показателей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коп</t>
  </si>
  <si>
    <t xml:space="preserve">                                 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КВД/КВР</t>
  </si>
  <si>
    <t xml:space="preserve">КОСГУ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</t>
  </si>
  <si>
    <t xml:space="preserve">Доходы от собственности</t>
  </si>
  <si>
    <t xml:space="preserve">Доходы от оказания услуг, работ всего, в том числе:</t>
  </si>
  <si>
    <t xml:space="preserve">Доходы от оказания платных услуг (работ)</t>
  </si>
  <si>
    <t xml:space="preserve">130</t>
  </si>
  <si>
    <t xml:space="preserve">Доходы от компенсации затрат</t>
  </si>
  <si>
    <t xml:space="preserve">Доходы по условным арендным платежам</t>
  </si>
  <si>
    <t xml:space="preserve">Доходы от возврата дебиторской задолженности прошлых лет</t>
  </si>
  <si>
    <t xml:space="preserve">Доходы от штрафов, пеней, иных сумм принудительного изъятия, всего</t>
  </si>
  <si>
    <t xml:space="preserve">Доходыот штрафных санкций за нарушение законодательства о закупках и нарушений условий контрактов(договоров)</t>
  </si>
  <si>
    <t xml:space="preserve">Страховые возмещения</t>
  </si>
  <si>
    <t xml:space="preserve">Возмещение ущерба имуществу (за исключение страховых возмещений)</t>
  </si>
  <si>
    <t xml:space="preserve">Прочие доходы от су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80</t>
  </si>
  <si>
    <t xml:space="preserve">Прочие доходы, всего</t>
  </si>
  <si>
    <t xml:space="preserve">х</t>
  </si>
  <si>
    <t xml:space="preserve">Невыясненные поступления</t>
  </si>
  <si>
    <t xml:space="preserve">Доходы от субсидии на осуществление капитальных вложений</t>
  </si>
  <si>
    <t xml:space="preserve">Иные доходы</t>
  </si>
  <si>
    <t xml:space="preserve">Аренда</t>
  </si>
  <si>
    <t xml:space="preserve">120</t>
  </si>
  <si>
    <t xml:space="preserve">Иные прочие доходы (добровольные пожертвования)</t>
  </si>
  <si>
    <t xml:space="preserve">150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Фонд оплаты труда учреждения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я</t>
  </si>
  <si>
    <t xml:space="preserve">119</t>
  </si>
  <si>
    <r>
      <rPr>
        <sz val="16"/>
        <rFont val="Times New Roman"/>
        <family val="1"/>
        <charset val="204"/>
      </rPr>
      <t xml:space="preserve">Взносы по обязательному социальному страхованию на выплаты по оплате труда работников и иные выплаты работникам учреждения (</t>
    </r>
    <r>
      <rPr>
        <b val="true"/>
        <sz val="16"/>
        <rFont val="Times New Roman"/>
        <family val="1"/>
        <charset val="204"/>
      </rPr>
      <t xml:space="preserve">Возмещение расходов ФСС по б/листам</t>
    </r>
    <r>
      <rPr>
        <sz val="16"/>
        <rFont val="Times New Roman"/>
        <family val="1"/>
        <charset val="204"/>
      </rPr>
      <t xml:space="preserve">)</t>
    </r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их них:</t>
  </si>
  <si>
    <t xml:space="preserve">Уплата налога на имущество организаций</t>
  </si>
  <si>
    <t xml:space="preserve">Уплата земельного налога</t>
  </si>
  <si>
    <t xml:space="preserve">Уплата транспортного налога</t>
  </si>
  <si>
    <t xml:space="preserve">Плата за негативное воздействие на окружающую среду</t>
  </si>
  <si>
    <t xml:space="preserve">853</t>
  </si>
  <si>
    <t xml:space="preserve">291</t>
  </si>
  <si>
    <t xml:space="preserve">Прочие платежи</t>
  </si>
  <si>
    <t xml:space="preserve">234</t>
  </si>
  <si>
    <t xml:space="preserve">296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всего</t>
  </si>
  <si>
    <t xml:space="preserve">Услуги связи</t>
  </si>
  <si>
    <t xml:space="preserve">Транспортные услуги</t>
  </si>
  <si>
    <t xml:space="preserve">Комунальные услуги (теплоснабжение)</t>
  </si>
  <si>
    <t xml:space="preserve">Комунальные услуги (электроснабжение)</t>
  </si>
  <si>
    <t xml:space="preserve">Комунальные услуги (водоснабжение)</t>
  </si>
  <si>
    <t xml:space="preserve">Комунальные услуги (водоотведение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Работы, услуги по содержанию имущества (капитальный ремонт)</t>
  </si>
  <si>
    <t xml:space="preserve">Работы, услуги по содержанию имущества (текущий ремонт)</t>
  </si>
  <si>
    <t xml:space="preserve">244</t>
  </si>
  <si>
    <t xml:space="preserve">225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ное (расшифровать)</t>
  </si>
  <si>
    <t xml:space="preserve">Поступление финансовых активов, всего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 </t>
  </si>
  <si>
    <t xml:space="preserve"> Показатели по поступлениям и выплатам учреждения на " 01 " января 2020 г.</t>
  </si>
  <si>
    <t xml:space="preserve">Иные прочие доходы (расшифровать)</t>
  </si>
  <si>
    <t xml:space="preserve">242/244</t>
  </si>
  <si>
    <t xml:space="preserve">Комунальные услуги </t>
  </si>
  <si>
    <t xml:space="preserve">224</t>
  </si>
  <si>
    <t xml:space="preserve"> Показатели по поступлениям и выплатам учреждения на " 01 " января  2021 г.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на " 05 " ноября  2019 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том числе:</t>
  </si>
  <si>
    <r>
      <rPr>
        <sz val="16"/>
        <color rgb="FF000000"/>
        <rFont val="Times New Roman"/>
        <family val="1"/>
        <charset val="204"/>
      </rPr>
      <t xml:space="preserve">в соответствии с Федеральным </t>
    </r>
    <r>
      <rPr>
        <sz val="16"/>
        <color rgb="FF0000FF"/>
        <rFont val="Times New Roman"/>
        <family val="1"/>
        <charset val="204"/>
      </rPr>
      <t xml:space="preserve">законом</t>
    </r>
    <r>
      <rPr>
        <sz val="16"/>
        <color rgb="FF000000"/>
        <rFont val="Times New Roman"/>
        <family val="1"/>
        <charset val="204"/>
      </rPr>
      <t xml:space="preserve"> от 5 апреля 2013 г. N 44-ФЗ "О контрактной системе в сфере закупок товаров, работ, услуг для обеспечения государственных и муниципальных нужд"</t>
    </r>
  </si>
  <si>
    <r>
      <rPr>
        <sz val="16"/>
        <color rgb="FF000000"/>
        <rFont val="Times New Roman"/>
        <family val="1"/>
        <charset val="204"/>
      </rPr>
      <t xml:space="preserve">в соответствии с Федеральным </t>
    </r>
    <r>
      <rPr>
        <sz val="16"/>
        <color rgb="FF0000FF"/>
        <rFont val="Times New Roman"/>
        <family val="1"/>
        <charset val="204"/>
      </rPr>
      <t xml:space="preserve">законом</t>
    </r>
    <r>
      <rPr>
        <sz val="16"/>
        <color rgb="FF000000"/>
        <rFont val="Times New Roman"/>
        <family val="1"/>
        <charset val="204"/>
      </rPr>
      <t xml:space="preserve"> от 18 июля 2011 г. N 223-ФЗ "О закупках товаров, работ, услуг отдельными видами юридических лиц"</t>
    </r>
  </si>
  <si>
    <t xml:space="preserve">на 2018 г. очередной финансовый год</t>
  </si>
  <si>
    <t xml:space="preserve">на 2019 г. 1-ый год планового периода</t>
  </si>
  <si>
    <t xml:space="preserve">на 2020 г. 2-ой год планового периода</t>
  </si>
  <si>
    <t xml:space="preserve">контроль</t>
  </si>
  <si>
    <t xml:space="preserve">графа 4</t>
  </si>
  <si>
    <t xml:space="preserve">графа 5</t>
  </si>
  <si>
    <t xml:space="preserve">графа 6</t>
  </si>
  <si>
    <t xml:space="preserve">Выплаты по расходам на закупку товаров, работ, услуг всего:</t>
  </si>
  <si>
    <t xml:space="preserve">X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на " 05  " ноября  2019  г.</t>
  </si>
  <si>
    <t xml:space="preserve">(очередной финансовый год)</t>
  </si>
  <si>
    <t xml:space="preserve">Сумма  (руб., с точностью до двух знаков после запятой - 0,00)</t>
  </si>
  <si>
    <t xml:space="preserve">Остаток средств на начало года</t>
  </si>
  <si>
    <t xml:space="preserve">Остаток средств на конец года</t>
  </si>
  <si>
    <t xml:space="preserve">Поступление</t>
  </si>
  <si>
    <t xml:space="preserve">Выбытие</t>
  </si>
  <si>
    <t xml:space="preserve">Таблица 4</t>
  </si>
  <si>
    <t xml:space="preserve">           Справочная информация</t>
  </si>
  <si>
    <t xml:space="preserve">Сумма  (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поступивших во временное распоряжение, всего</t>
  </si>
  <si>
    <t xml:space="preserve">И.о.руководителя муниципального бюджетного учреждения</t>
  </si>
  <si>
    <t xml:space="preserve">Т.Б.Маракушина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" 05 " ноября  2019  г </t>
  </si>
  <si>
    <t xml:space="preserve">Приложение к плану финансово-хозяйственной деятельности №3</t>
  </si>
  <si>
    <t xml:space="preserve">(наименование учреждения)</t>
  </si>
  <si>
    <t xml:space="preserve">Расчеты (обоснования) к плану финансово-хозяйственной деятельности муниципального учреждения по состоянию на 05 ноября 2019 г.(КФО 4)</t>
  </si>
  <si>
    <t xml:space="preserve">1. Расчеты (обоснования) выплат персоналу (строка 210)</t>
  </si>
  <si>
    <t xml:space="preserve">Код видов расходов   111</t>
  </si>
  <si>
    <r>
      <rPr>
        <sz val="12"/>
        <color rgb="FF000000"/>
        <rFont val="Times New Roman"/>
        <family val="1"/>
        <charset val="204"/>
      </rPr>
      <t xml:space="preserve">Источник финансового обеспечения   Озерский</t>
    </r>
    <r>
      <rPr>
        <u val="single"/>
        <sz val="12"/>
        <color rgb="FF000000"/>
        <rFont val="Times New Roman"/>
        <family val="1"/>
        <charset val="204"/>
      </rPr>
      <t xml:space="preserve"> городской округ</t>
    </r>
  </si>
  <si>
    <t xml:space="preserve">1.1. Расчеты (обоснование) расходов на оплату труда</t>
  </si>
  <si>
    <t xml:space="preserve">№ п/п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Районный коэффициент</t>
  </si>
  <si>
    <t xml:space="preserve">Фонд оплаты труда в год, руб. (гр. 3 x гр. 4) x гр. 8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1.1.1.</t>
  </si>
  <si>
    <t xml:space="preserve">Директор</t>
  </si>
  <si>
    <t xml:space="preserve">1.1.2.</t>
  </si>
  <si>
    <t xml:space="preserve">Заместитель директора </t>
  </si>
  <si>
    <t xml:space="preserve">1.1.3.</t>
  </si>
  <si>
    <t xml:space="preserve">1.1.4.</t>
  </si>
  <si>
    <t xml:space="preserve">1.1.5.</t>
  </si>
  <si>
    <t xml:space="preserve">Заведующий хозяйством</t>
  </si>
  <si>
    <t xml:space="preserve">Методист</t>
  </si>
  <si>
    <t xml:space="preserve">Тренер-преподаватель</t>
  </si>
  <si>
    <t xml:space="preserve">Концертмейстер</t>
  </si>
  <si>
    <t xml:space="preserve">Инструктор по физической культуре</t>
  </si>
  <si>
    <t xml:space="preserve">Ведущий бухгалтер</t>
  </si>
  <si>
    <t xml:space="preserve">Специалист по кадрам</t>
  </si>
  <si>
    <t xml:space="preserve">Ведущий инженер</t>
  </si>
  <si>
    <t xml:space="preserve">Старший администратор</t>
  </si>
  <si>
    <t xml:space="preserve">Ведущий специалист по охране труда</t>
  </si>
  <si>
    <t xml:space="preserve">Врач высшей категории</t>
  </si>
  <si>
    <t xml:space="preserve">Медицинская сестра</t>
  </si>
  <si>
    <t xml:space="preserve">Лаборант</t>
  </si>
  <si>
    <t xml:space="preserve">Секретарь</t>
  </si>
  <si>
    <t xml:space="preserve">Рабочий по комплексному обслуживанию и ремонту зданий</t>
  </si>
  <si>
    <t xml:space="preserve">Уборщик служебных помещений</t>
  </si>
  <si>
    <t xml:space="preserve">Гардеробщик</t>
  </si>
  <si>
    <t xml:space="preserve">Дворник</t>
  </si>
  <si>
    <t xml:space="preserve">Электромонтер по ремонту и обслуживанию электрооборудования</t>
  </si>
  <si>
    <t xml:space="preserve">Слесарь-ремонтник</t>
  </si>
  <si>
    <t xml:space="preserve">Водитель</t>
  </si>
  <si>
    <t xml:space="preserve">Ремонтировщик плоскостных спортивных сооружений</t>
  </si>
  <si>
    <t xml:space="preserve">Итого за счет средств местного бюджета:</t>
  </si>
  <si>
    <t xml:space="preserve">x</t>
  </si>
  <si>
    <t xml:space="preserve">1.1.6.</t>
  </si>
  <si>
    <t xml:space="preserve">1.1.7.</t>
  </si>
  <si>
    <t xml:space="preserve">1.1.8.</t>
  </si>
  <si>
    <t xml:space="preserve">Итого за счет средств областного бюджета </t>
  </si>
  <si>
    <t xml:space="preserve">ВСЕГО</t>
  </si>
  <si>
    <t xml:space="preserve">Код видов расходов  119</t>
  </si>
  <si>
    <t xml:space="preserve">1.2. Расчеты (обоснование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 коп</t>
  </si>
  <si>
    <t xml:space="preserve">1.2.1</t>
  </si>
  <si>
    <t xml:space="preserve">Пенсионный фонд РФ 22%;                                         Фонд социального страхования РФ 2,9%;   Федеральный фонд обязательного медицинского страхования 5,1%;                                                           ФСС РФ на выплаты от несчастных случаев на производстве и профессиональных заболеваний 0,2%</t>
  </si>
  <si>
    <t xml:space="preserve">Итого за счет средств местного бюджета</t>
  </si>
  <si>
    <t xml:space="preserve">1.2.2</t>
  </si>
  <si>
    <t xml:space="preserve">Итого за счет средств областного бюджета</t>
  </si>
  <si>
    <t xml:space="preserve">ВСЕГО по  КВР </t>
  </si>
  <si>
    <t xml:space="preserve">Код видов расходов 112</t>
  </si>
  <si>
    <t xml:space="preserve">1.3. Расчеты (обоснование) выплат персоналу при направлении в служебные командировки</t>
  </si>
  <si>
    <t xml:space="preserve">Наименование расходов</t>
  </si>
  <si>
    <t xml:space="preserve">выплаты на одного сотрудника в день, руб.</t>
  </si>
  <si>
    <t xml:space="preserve">Количество сотрудников, чел.</t>
  </si>
  <si>
    <t xml:space="preserve">Количество дней</t>
  </si>
  <si>
    <t xml:space="preserve">Сумма, ВСЕГО руб. (гр. 3 x гр. 4 x гр. 5)</t>
  </si>
  <si>
    <t xml:space="preserve">1.3.1</t>
  </si>
  <si>
    <t xml:space="preserve">командировочные расходы сотрудникам на соревнования (суточные, проживание)</t>
  </si>
  <si>
    <t xml:space="preserve">1.3.2</t>
  </si>
  <si>
    <t xml:space="preserve">командировочные расходы сотрудникам -  курсы повышения квалификации  </t>
  </si>
  <si>
    <t xml:space="preserve">1.3.3</t>
  </si>
  <si>
    <t xml:space="preserve">Транспортные расходы в пределах Челябинской области </t>
  </si>
  <si>
    <t xml:space="preserve">1.3.4</t>
  </si>
  <si>
    <t xml:space="preserve">Проживание (повышение квалификации пед. работников)</t>
  </si>
  <si>
    <t xml:space="preserve">1.3.5</t>
  </si>
  <si>
    <t xml:space="preserve">Проживание (повышение квалификации)</t>
  </si>
  <si>
    <t xml:space="preserve">Итого за счет средств местного бюджета </t>
  </si>
  <si>
    <t xml:space="preserve">1.4.  Расчеты (обоснование) выплат персоналу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Сумма, ВСЕГО руб.
 (гр. 3 x гр. 4 x гр. 5)</t>
  </si>
  <si>
    <t xml:space="preserve">1.4.1.</t>
  </si>
  <si>
    <t xml:space="preserve">первичный медицинской осмотр</t>
  </si>
  <si>
    <t xml:space="preserve">Код видов расходов 113</t>
  </si>
  <si>
    <t xml:space="preserve">1.5.  Расчеты (обоснование) расходов на социальные и иные выплаты населению</t>
  </si>
  <si>
    <t xml:space="preserve">Размер одной выплаты</t>
  </si>
  <si>
    <t xml:space="preserve">Количество выплат в год </t>
  </si>
  <si>
    <t xml:space="preserve">Общая сумма выплат, руб(гр.3*гр.4)</t>
  </si>
  <si>
    <t xml:space="preserve">1.5.1.</t>
  </si>
  <si>
    <t xml:space="preserve">командировочные расходы дети (суточные, проживание)</t>
  </si>
  <si>
    <t xml:space="preserve">2.Расчет (обоснование)расходов на уплату налогов,сборов и иных платежей</t>
  </si>
  <si>
    <t xml:space="preserve">Код видов расходов 851 </t>
  </si>
  <si>
    <t xml:space="preserve">2.1 Расчет (обоснование) расходов на уплату налогов, сборов и иных платежей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ВСЕГО руб. (гр. 3 x гр. 4 / 100)</t>
  </si>
  <si>
    <t xml:space="preserve">2.1.1.</t>
  </si>
  <si>
    <t xml:space="preserve">Налог на имущество, всего</t>
  </si>
  <si>
    <t xml:space="preserve">в том числе по группам:</t>
  </si>
  <si>
    <t xml:space="preserve">недвижимое имущество</t>
  </si>
  <si>
    <t xml:space="preserve">переданное в аренду</t>
  </si>
  <si>
    <t xml:space="preserve">движимое имущество</t>
  </si>
  <si>
    <t xml:space="preserve">Кадастровая стоимость земельного участка</t>
  </si>
  <si>
    <t xml:space="preserve">Сумма , руб. (гр. 3 x гр. 4 / 100)</t>
  </si>
  <si>
    <t xml:space="preserve">2.1.2.</t>
  </si>
  <si>
    <t xml:space="preserve">Земельный налог, всего:</t>
  </si>
  <si>
    <t xml:space="preserve">в том числе по участкам:</t>
  </si>
  <si>
    <t xml:space="preserve">Земельный участок  кадастровый номер  74:41:0101024:41</t>
  </si>
  <si>
    <r>
      <rPr>
        <sz val="12"/>
        <color rgb="FF000000"/>
        <rFont val="Times New Roman"/>
        <family val="1"/>
        <charset val="204"/>
      </rPr>
      <t xml:space="preserve">Земельный участок  кадастровый номер  </t>
    </r>
    <r>
      <rPr>
        <sz val="12"/>
        <rFont val="Times New Roman"/>
        <family val="1"/>
        <charset val="204"/>
      </rPr>
      <t xml:space="preserve">74:41:101005:63</t>
    </r>
  </si>
  <si>
    <t xml:space="preserve">ВСЕГО по КВР </t>
  </si>
  <si>
    <t xml:space="preserve">Код видов расходов  852</t>
  </si>
  <si>
    <t xml:space="preserve">2.2 Расчет (обоснование) расходов на уплату налогов, сборов и иных платежей</t>
  </si>
  <si>
    <t xml:space="preserve">2.2.1.</t>
  </si>
  <si>
    <t xml:space="preserve">Прочие налоги и сборы (госпошлина)</t>
  </si>
  <si>
    <t xml:space="preserve">расчетная</t>
  </si>
  <si>
    <t xml:space="preserve">2.2.2.</t>
  </si>
  <si>
    <t xml:space="preserve">Транспортный налог</t>
  </si>
  <si>
    <t xml:space="preserve">50; 25</t>
  </si>
  <si>
    <t xml:space="preserve">в том числе по транспортным средствам:</t>
  </si>
  <si>
    <t xml:space="preserve">Автобус на 6 мест ГАЗ - 22171</t>
  </si>
  <si>
    <t xml:space="preserve">Снегоход "Буран" С-640 А1И</t>
  </si>
  <si>
    <t xml:space="preserve">Код видов расходов  </t>
  </si>
  <si>
    <r>
      <rPr>
        <sz val="12"/>
        <color rgb="FF000000"/>
        <rFont val="Times New Roman"/>
        <family val="1"/>
        <charset val="204"/>
      </rPr>
      <t xml:space="preserve">Источник финансового обеспечения   Озерский </t>
    </r>
    <r>
      <rPr>
        <u val="single"/>
        <sz val="12"/>
        <color rgb="FF000000"/>
        <rFont val="Times New Roman"/>
        <family val="1"/>
        <charset val="204"/>
      </rPr>
      <t xml:space="preserve">городской округ</t>
    </r>
  </si>
  <si>
    <t xml:space="preserve">2.3 Расчет (обоснование) расходов на уплату сборов и иных платежей</t>
  </si>
  <si>
    <t xml:space="preserve">2.3.1.</t>
  </si>
  <si>
    <t xml:space="preserve">3. Расчет (обоснование) расходов на закупку товаров, работ, услуг (строка 260)</t>
  </si>
  <si>
    <r>
      <rPr>
        <sz val="12"/>
        <color rgb="FF000000"/>
        <rFont val="Times New Roman"/>
        <family val="1"/>
        <charset val="204"/>
      </rPr>
      <t xml:space="preserve">Код видов расходов</t>
    </r>
    <r>
      <rPr>
        <u val="single"/>
        <sz val="12"/>
        <color rgb="FF000000"/>
        <rFont val="Times New Roman"/>
        <family val="1"/>
        <charset val="204"/>
      </rPr>
      <t xml:space="preserve"> 244 </t>
    </r>
  </si>
  <si>
    <t xml:space="preserve">3.1 Расчет (обоснование) расходов на оплату услуг связи</t>
  </si>
  <si>
    <t xml:space="preserve">Количество номеров</t>
  </si>
  <si>
    <t xml:space="preserve">Количсевто платежей в год</t>
  </si>
  <si>
    <t xml:space="preserve">Стоимость за единицу, руб.</t>
  </si>
  <si>
    <t xml:space="preserve">Сумма ВСЕГО, руб. (гр. 3 x гр.4 x гр.5)</t>
  </si>
  <si>
    <t xml:space="preserve">3.1.1.</t>
  </si>
  <si>
    <t xml:space="preserve">Местное соединение связи (основной)</t>
  </si>
  <si>
    <t xml:space="preserve">3.1.1.1.</t>
  </si>
  <si>
    <t xml:space="preserve">Местное соединение связи (дополнительный)</t>
  </si>
  <si>
    <t xml:space="preserve">3.1.2.</t>
  </si>
  <si>
    <t xml:space="preserve">Междугороднее соединение связи</t>
  </si>
  <si>
    <t xml:space="preserve">3.1.3.</t>
  </si>
  <si>
    <t xml:space="preserve">Затраты на абонентскую плату радиоточки</t>
  </si>
  <si>
    <t xml:space="preserve">3.1.4.</t>
  </si>
  <si>
    <t xml:space="preserve">Затраты на Интернет (внутренний и внешний трафик)</t>
  </si>
  <si>
    <t xml:space="preserve">3.1.5.</t>
  </si>
  <si>
    <t xml:space="preserve">Затраты на абонентское обслуживание программы "Контур-экстерн" </t>
  </si>
  <si>
    <t xml:space="preserve">Всего</t>
  </si>
  <si>
    <t xml:space="preserve">КОСГУ </t>
  </si>
  <si>
    <t xml:space="preserve">3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Сумма,ВСЕГО руб. (гр. 3 x гр. 4)</t>
  </si>
  <si>
    <t xml:space="preserve">3.2.1.</t>
  </si>
  <si>
    <t xml:space="preserve">проезд на соревнования</t>
  </si>
  <si>
    <t xml:space="preserve">3.2.2.</t>
  </si>
  <si>
    <t xml:space="preserve">3.3. Расчет (обоснование) расходов на оплату коммунальных услуг</t>
  </si>
  <si>
    <t xml:space="preserve">Лимиты (Постановление) </t>
  </si>
  <si>
    <t xml:space="preserve">Тариф 
(с учетом НДС), руб.</t>
  </si>
  <si>
    <t xml:space="preserve">Сумма, руб. (гр. 3 x гр. 4)</t>
  </si>
  <si>
    <t xml:space="preserve">3.3.1.</t>
  </si>
  <si>
    <t xml:space="preserve">Электроснабжение</t>
  </si>
  <si>
    <t xml:space="preserve">январь</t>
  </si>
  <si>
    <t xml:space="preserve">февраль</t>
  </si>
  <si>
    <t xml:space="preserve">март</t>
  </si>
  <si>
    <t xml:space="preserve">I квартал (руб.)</t>
  </si>
  <si>
    <t xml:space="preserve">апрель</t>
  </si>
  <si>
    <t xml:space="preserve">май</t>
  </si>
  <si>
    <t xml:space="preserve">июнь</t>
  </si>
  <si>
    <t xml:space="preserve">I I квартал (руб.)</t>
  </si>
  <si>
    <t xml:space="preserve">июль</t>
  </si>
  <si>
    <t xml:space="preserve">август</t>
  </si>
  <si>
    <t xml:space="preserve">сентябрь</t>
  </si>
  <si>
    <t xml:space="preserve">III квартал (руб.)</t>
  </si>
  <si>
    <t xml:space="preserve">октябрь</t>
  </si>
  <si>
    <t xml:space="preserve">ноябрь</t>
  </si>
  <si>
    <t xml:space="preserve">декабрь</t>
  </si>
  <si>
    <t xml:space="preserve">IV квартал ( руб.)</t>
  </si>
  <si>
    <t xml:space="preserve">ИТОГО на ГОД:</t>
  </si>
  <si>
    <t xml:space="preserve">3.3.2.</t>
  </si>
  <si>
    <t xml:space="preserve">Теплоснабжение</t>
  </si>
  <si>
    <t xml:space="preserve">IV квартал (руб.)</t>
  </si>
  <si>
    <t xml:space="preserve">3.3.3.</t>
  </si>
  <si>
    <t xml:space="preserve">Водоснабжение</t>
  </si>
  <si>
    <t xml:space="preserve">3.3.4.</t>
  </si>
  <si>
    <t xml:space="preserve">Водоотведение</t>
  </si>
  <si>
    <t xml:space="preserve">электроснабжение декабрь 2018 года</t>
  </si>
  <si>
    <t xml:space="preserve">ВСЕГО </t>
  </si>
  <si>
    <t xml:space="preserve">Код видов расходов  244</t>
  </si>
  <si>
    <t xml:space="preserve">3.4 Расчет (обоснование) расходов на у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 руб.</t>
  </si>
  <si>
    <t xml:space="preserve">3.4.1.</t>
  </si>
  <si>
    <t xml:space="preserve">3.5. Расчет (обоснование) расходов на оплату работ, услуг по содержанию имущества</t>
  </si>
  <si>
    <t xml:space="preserve">Объект</t>
  </si>
  <si>
    <t xml:space="preserve">Тариф</t>
  </si>
  <si>
    <t xml:space="preserve">Количество работ (услуг)</t>
  </si>
  <si>
    <t xml:space="preserve">Сумма, ВСЕГО руб. (гр. 4 x гр.5)</t>
  </si>
  <si>
    <t xml:space="preserve">3.5.1.</t>
  </si>
  <si>
    <t xml:space="preserve">Вывоз твердых бытовых отходов</t>
  </si>
  <si>
    <t xml:space="preserve">Победа 15а</t>
  </si>
  <si>
    <t xml:space="preserve">3.5.2.</t>
  </si>
  <si>
    <t xml:space="preserve">охрана объекта средствами видеонаблюдения</t>
  </si>
  <si>
    <t xml:space="preserve">Кирова 21</t>
  </si>
  <si>
    <t xml:space="preserve">3.5.3.</t>
  </si>
  <si>
    <t xml:space="preserve">ТО противопожарной защиты</t>
  </si>
  <si>
    <t xml:space="preserve">3.5.4.</t>
  </si>
  <si>
    <t xml:space="preserve">3.5.5.</t>
  </si>
  <si>
    <t xml:space="preserve">охрана объекта трев.кнопка</t>
  </si>
  <si>
    <t xml:space="preserve">3.5.6.</t>
  </si>
  <si>
    <t xml:space="preserve">ремонт автотранспорта - Фольксваген</t>
  </si>
  <si>
    <t xml:space="preserve">3.5.7.</t>
  </si>
  <si>
    <t xml:space="preserve">тех.обсл.видеонаблюдения</t>
  </si>
  <si>
    <t xml:space="preserve">3.5.8.</t>
  </si>
  <si>
    <t xml:space="preserve">дератизация, дезинсекция</t>
  </si>
  <si>
    <t xml:space="preserve">Кирова 21, Победа 15а</t>
  </si>
  <si>
    <t xml:space="preserve">3.5.9.</t>
  </si>
  <si>
    <t xml:space="preserve">лабораторно-инструментальные исследования и производственный контроль</t>
  </si>
  <si>
    <t xml:space="preserve">3.5.10.</t>
  </si>
  <si>
    <t xml:space="preserve">акарицидная обработка</t>
  </si>
  <si>
    <t xml:space="preserve">3.5.11.</t>
  </si>
  <si>
    <t xml:space="preserve">тех.обслуживание пультового оборудования</t>
  </si>
  <si>
    <t xml:space="preserve">3.5.12.</t>
  </si>
  <si>
    <t xml:space="preserve">промывка систем отопления</t>
  </si>
  <si>
    <t xml:space="preserve">3.5.13.</t>
  </si>
  <si>
    <t xml:space="preserve">техническое обслуживание огнетушителей</t>
  </si>
  <si>
    <t xml:space="preserve">3.5.14.</t>
  </si>
  <si>
    <t xml:space="preserve">перекатка рукавов, поверка пожарных кранов</t>
  </si>
  <si>
    <t xml:space="preserve">3.5.15.</t>
  </si>
  <si>
    <t xml:space="preserve">заправка картриджей</t>
  </si>
  <si>
    <t xml:space="preserve">3.5.16.</t>
  </si>
  <si>
    <t xml:space="preserve">То автомашин+ремонт</t>
  </si>
  <si>
    <t xml:space="preserve">3.5.17.</t>
  </si>
  <si>
    <t xml:space="preserve">ремонт кровли</t>
  </si>
  <si>
    <t xml:space="preserve">Итого </t>
  </si>
  <si>
    <t xml:space="preserve">3.6. Расчет (обоснование) расходов на оплату прочих работ, услуг</t>
  </si>
  <si>
    <t xml:space="preserve">Количество (работ(услуг))</t>
  </si>
  <si>
    <t xml:space="preserve">Стоимость услуги, руб.</t>
  </si>
  <si>
    <t xml:space="preserve">3.6.1.</t>
  </si>
  <si>
    <t xml:space="preserve">Обслуживание программного продукта "1С-Бухгалтерия"</t>
  </si>
  <si>
    <t xml:space="preserve">3.6.2.</t>
  </si>
  <si>
    <t xml:space="preserve">Информационно-технологическое сопровождение программы "1С"</t>
  </si>
  <si>
    <t xml:space="preserve">3.6.3.</t>
  </si>
  <si>
    <t xml:space="preserve">мед.освид.водителя</t>
  </si>
  <si>
    <t xml:space="preserve">3.6.4.</t>
  </si>
  <si>
    <t xml:space="preserve">Оплата за право использования программы "Контур-Экстерн" </t>
  </si>
  <si>
    <t xml:space="preserve">3.6.5.</t>
  </si>
  <si>
    <t xml:space="preserve">Услуги по охране тревожной сигнализации(ведомственная, вневедомственная охрана)</t>
  </si>
  <si>
    <t xml:space="preserve">3.6.6.</t>
  </si>
  <si>
    <t xml:space="preserve">приобретение неисклл.польз.прав</t>
  </si>
  <si>
    <t xml:space="preserve">3.6.7.</t>
  </si>
  <si>
    <t xml:space="preserve">установка забора (Победа 15а)</t>
  </si>
  <si>
    <t xml:space="preserve">3.6.8.</t>
  </si>
  <si>
    <t xml:space="preserve">установка забора (Кирова 21)</t>
  </si>
  <si>
    <t xml:space="preserve">3.6.9.</t>
  </si>
  <si>
    <t xml:space="preserve">ОСАГО</t>
  </si>
  <si>
    <t xml:space="preserve">3.6.10.</t>
  </si>
  <si>
    <t xml:space="preserve">медицинский осмотр работников</t>
  </si>
  <si>
    <t xml:space="preserve">3.7. Расчет (обоснование) расходов на приобретение основных средств</t>
  </si>
  <si>
    <t xml:space="preserve">Стоимость, руб.</t>
  </si>
  <si>
    <t xml:space="preserve">3.7.1.</t>
  </si>
  <si>
    <t xml:space="preserve">Расчет (обоснование) расходов на приобретение основных средств </t>
  </si>
  <si>
    <t xml:space="preserve">спортинвентарь</t>
  </si>
  <si>
    <t xml:space="preserve">3.8. Расчет (обоснование) расходов на приобретение  материальных запасов </t>
  </si>
  <si>
    <t xml:space="preserve">Средняя стоимость, руб.</t>
  </si>
  <si>
    <t xml:space="preserve">Сумма, ВСЕГО  руб. (гр. 3 x гр. 4)</t>
  </si>
  <si>
    <t xml:space="preserve">3.8.1.</t>
  </si>
  <si>
    <t xml:space="preserve">Аи - 92</t>
  </si>
  <si>
    <t xml:space="preserve">3.8.2.</t>
  </si>
  <si>
    <t xml:space="preserve">диск накопительный (для видеокамеры Кирова 21)</t>
  </si>
  <si>
    <t xml:space="preserve">3.8.3.</t>
  </si>
  <si>
    <t xml:space="preserve">3.8.4.</t>
  </si>
  <si>
    <t xml:space="preserve">3.8.5.</t>
  </si>
  <si>
    <t xml:space="preserve">3.8.6.</t>
  </si>
  <si>
    <t xml:space="preserve">3.8.7.</t>
  </si>
  <si>
    <t xml:space="preserve">Итого по всем направлениям за счет средств ОБ</t>
  </si>
  <si>
    <t xml:space="preserve">Итого по всем направлениям за счет средств МБ</t>
  </si>
  <si>
    <r>
      <rPr>
        <sz val="12"/>
        <color rgb="FF000000"/>
        <rFont val="Times New Roman"/>
        <family val="1"/>
        <charset val="204"/>
      </rPr>
      <t xml:space="preserve">" 05 </t>
    </r>
    <r>
      <rPr>
        <u val="single"/>
        <sz val="12"/>
        <color rgb="FF000000"/>
        <rFont val="Times New Roman"/>
        <family val="1"/>
        <charset val="204"/>
      </rPr>
      <t xml:space="preserve">" ноября  2019 г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ложение к плану финансово-хозяйственной деятельности №4</t>
  </si>
  <si>
    <r>
      <rPr>
        <b val="true"/>
        <sz val="13"/>
        <color rgb="FF000000"/>
        <rFont val="Times New Roman"/>
        <family val="1"/>
        <charset val="204"/>
      </rPr>
      <t xml:space="preserve">Расчеты (обоснования) к плану финансово-хозяйственной деятельности муниципального учреждения по состоянию на 05  ноября 2019г.                                                                          </t>
    </r>
    <r>
      <rPr>
        <b val="true"/>
        <sz val="13"/>
        <color rgb="FFFF0000"/>
        <rFont val="Times New Roman"/>
        <family val="1"/>
        <charset val="204"/>
      </rPr>
      <t xml:space="preserve">(КФО 2-платные дополнительные услуги и иная приносящая доход деятельность)</t>
    </r>
  </si>
  <si>
    <t xml:space="preserve">Код видов расходов  111</t>
  </si>
  <si>
    <r>
      <rPr>
        <sz val="12"/>
        <color rgb="FF000000"/>
        <rFont val="Times New Roman"/>
        <family val="1"/>
        <charset val="204"/>
      </rPr>
      <t xml:space="preserve">Источник финансового обеспечения  </t>
    </r>
    <r>
      <rPr>
        <b val="true"/>
        <sz val="12"/>
        <color rgb="FF000000"/>
        <rFont val="Times New Roman"/>
        <family val="1"/>
        <charset val="204"/>
      </rPr>
      <t xml:space="preserve"> внебюджетная деятельность</t>
    </r>
  </si>
  <si>
    <t xml:space="preserve">Заместитель директора по учебной работе</t>
  </si>
  <si>
    <t xml:space="preserve">Заместитель директора по хозяйственной работе</t>
  </si>
  <si>
    <r>
      <rPr>
        <sz val="12"/>
        <color rgb="FF000000"/>
        <rFont val="Times New Roman"/>
        <family val="1"/>
        <charset val="204"/>
      </rPr>
      <t xml:space="preserve">Источник финансового обеспечения    </t>
    </r>
    <r>
      <rPr>
        <b val="true"/>
        <sz val="12"/>
        <color rgb="FF000000"/>
        <rFont val="Times New Roman"/>
        <family val="1"/>
        <charset val="204"/>
      </rPr>
      <t xml:space="preserve">внебюджетная деятельность</t>
    </r>
  </si>
  <si>
    <r>
      <rPr>
        <sz val="12"/>
        <color rgb="FF000000"/>
        <rFont val="Times New Roman"/>
        <family val="1"/>
        <charset val="204"/>
      </rPr>
      <t xml:space="preserve">Источник финансового обеспечения   </t>
    </r>
    <r>
      <rPr>
        <b val="true"/>
        <sz val="12"/>
        <color rgb="FF000000"/>
        <rFont val="Times New Roman"/>
        <family val="1"/>
        <charset val="204"/>
      </rPr>
      <t xml:space="preserve">внебюджетная деятельность</t>
    </r>
  </si>
  <si>
    <t xml:space="preserve">командировочные расходы сотрудникам(проезд, проживание, суточные)</t>
  </si>
  <si>
    <r>
      <rPr>
        <sz val="12"/>
        <color rgb="FF000000"/>
        <rFont val="Times New Roman"/>
        <family val="1"/>
        <charset val="204"/>
      </rPr>
      <t xml:space="preserve">Земельный участок  кадастровый номер  </t>
    </r>
    <r>
      <rPr>
        <sz val="12"/>
        <color rgb="FFFF0000"/>
        <rFont val="Times New Roman"/>
        <family val="1"/>
        <charset val="204"/>
      </rPr>
      <t xml:space="preserve">74:42:0103003:80</t>
    </r>
  </si>
  <si>
    <t xml:space="preserve">Итого</t>
  </si>
  <si>
    <t xml:space="preserve">Код видов расходов  853</t>
  </si>
  <si>
    <t xml:space="preserve">штрафы, пени</t>
  </si>
  <si>
    <r>
      <rPr>
        <sz val="12"/>
        <color rgb="FF000000"/>
        <rFont val="Times New Roman"/>
        <family val="1"/>
        <charset val="204"/>
      </rPr>
      <t xml:space="preserve">Код видов расходов</t>
    </r>
    <r>
      <rPr>
        <u val="single"/>
        <sz val="12"/>
        <color rgb="FF000000"/>
        <rFont val="Times New Roman"/>
        <family val="1"/>
        <charset val="204"/>
      </rPr>
      <t xml:space="preserve">  244</t>
    </r>
  </si>
  <si>
    <r>
      <rPr>
        <sz val="12"/>
        <color rgb="FF000000"/>
        <rFont val="Times New Roman"/>
        <family val="1"/>
        <charset val="204"/>
      </rPr>
      <t xml:space="preserve">Источник финансового обеспечения  </t>
    </r>
    <r>
      <rPr>
        <b val="true"/>
        <sz val="12"/>
        <color rgb="FF000000"/>
        <rFont val="Times New Roman"/>
        <family val="1"/>
        <charset val="204"/>
      </rPr>
      <t xml:space="preserve">внебюджетная деятельность</t>
    </r>
  </si>
  <si>
    <t xml:space="preserve">Местное соединение связи</t>
  </si>
  <si>
    <t xml:space="preserve">тех.обслуж-ию подъемника для инвалидов</t>
  </si>
  <si>
    <t xml:space="preserve">лабораторные исследования</t>
  </si>
  <si>
    <t xml:space="preserve">содержание и ремонт общего имущества</t>
  </si>
  <si>
    <t xml:space="preserve">Метлино</t>
  </si>
  <si>
    <t xml:space="preserve">Победы 15а</t>
  </si>
  <si>
    <t xml:space="preserve">программа Госфинансы</t>
  </si>
  <si>
    <t xml:space="preserve">изготовление БСО</t>
  </si>
  <si>
    <t xml:space="preserve">22000,00; 2200,00</t>
  </si>
  <si>
    <t xml:space="preserve">подписка (справочник кадровика)</t>
  </si>
  <si>
    <t xml:space="preserve">подписка (справочник руководителя)</t>
  </si>
  <si>
    <t xml:space="preserve">охрана объекта средствами видеонаблюдения (пр.Победы 15а)</t>
  </si>
  <si>
    <t xml:space="preserve"> аттестация работников</t>
  </si>
  <si>
    <t xml:space="preserve">спортивный инвентарь (мячи, форма, клюшки)</t>
  </si>
  <si>
    <t xml:space="preserve">Lady cotton диски 80шт</t>
  </si>
  <si>
    <t xml:space="preserve">Азотная кислота, хч (фас. 1,4 кг)</t>
  </si>
  <si>
    <t xml:space="preserve">АЛЬГИТИНН непенящийся (10 л) конц. альгицида</t>
  </si>
  <si>
    <t xml:space="preserve">антисептик 0,6л ДАЛИ от плесени</t>
  </si>
  <si>
    <t xml:space="preserve">Бахилы 1 пара Лайма эконом 103423</t>
  </si>
  <si>
    <t xml:space="preserve">Бинт стерильный 5м х 10см</t>
  </si>
  <si>
    <t xml:space="preserve">Бинт стерильный 7м х 14см</t>
  </si>
  <si>
    <t xml:space="preserve">Бумага туалетн. 1шт.1сл.Veiro Linia 4c10 56м</t>
  </si>
  <si>
    <t xml:space="preserve">валик 150 ВП поролон</t>
  </si>
  <si>
    <t xml:space="preserve">Гель для рук антисептический "Sanitelle" 50мл алоэ 60060</t>
  </si>
  <si>
    <t xml:space="preserve">герметик РЕМОНТ 100% 260мл силикон ун бц</t>
  </si>
  <si>
    <t xml:space="preserve">грунт-эмаль 1л голубая 3 в 1</t>
  </si>
  <si>
    <t xml:space="preserve">Губки для посуды 10шт. Paterra Aktiv 406-037</t>
  </si>
  <si>
    <t xml:space="preserve">Дезинфиц.средство Део-хлор № 200 ЛЮКС (1,7)</t>
  </si>
  <si>
    <t xml:space="preserve">Жидкий хлор для бассейна/ Маркопул Кемиклс/ Эмовекс, канистра 20л</t>
  </si>
  <si>
    <t xml:space="preserve">изолента ПВХ синяя 0,13х15мм 10м ТАНГО</t>
  </si>
  <si>
    <t xml:space="preserve">Йод, р-р спиртовой 5% 10мл с помазком</t>
  </si>
  <si>
    <t xml:space="preserve">Калий хлористый, хч</t>
  </si>
  <si>
    <t xml:space="preserve">кисть флейца 1.5" Стандарт</t>
  </si>
  <si>
    <t xml:space="preserve">клей Момент 125г</t>
  </si>
  <si>
    <t xml:space="preserve">Контейнер с чернилами Epson T6641 для Epson 70 мл Black</t>
  </si>
  <si>
    <t xml:space="preserve">Контейнер с чернилами Epson T6642 для Epson 70 мл Cyan</t>
  </si>
  <si>
    <t xml:space="preserve">Контейнер с чернилами Epson T6643 для Epson 70 мл Magenta</t>
  </si>
  <si>
    <t xml:space="preserve">Контейнер с чернилами Epson T6644 для Epson 70 мл Yellow</t>
  </si>
  <si>
    <t xml:space="preserve">краска 3,0кг ВД д/стен, потолков BROZEX</t>
  </si>
  <si>
    <t xml:space="preserve">Крем для рук Весна Нежный компл.уход 100г. 1897</t>
  </si>
  <si>
    <t xml:space="preserve">Лимонная кислота 1-водн., хч</t>
  </si>
  <si>
    <t xml:space="preserve">Мензурка 100 мл ТС (Брянск) ОКПД 23.19.23.110</t>
  </si>
  <si>
    <t xml:space="preserve">Метла</t>
  </si>
  <si>
    <t xml:space="preserve">Мешки мусорные 120л.63*110 20шт. Василек 0407-122Х 1896</t>
  </si>
  <si>
    <t xml:space="preserve">Мешки мусорные 20л. 60шт. Лайма 45*50 черн 601376</t>
  </si>
  <si>
    <t xml:space="preserve">Мешки мусорные 30л. 20шт. 6мкм КБ ЭкоДом Эконом 2091/2098 рулон</t>
  </si>
  <si>
    <t xml:space="preserve">Мыло Банное 200г. Меридиан с ароматом хвои шк0169</t>
  </si>
  <si>
    <t xml:space="preserve">Мыло Весна Жасмин и зеленый чай 90г</t>
  </si>
  <si>
    <t xml:space="preserve">Мыло жидкое ЛЕДИ-Е 5л ПЭТ 2318</t>
  </si>
  <si>
    <t xml:space="preserve">Освежитель воздуха Gold Wind 300мл Луговые травы</t>
  </si>
  <si>
    <t xml:space="preserve">Отбеливатель "Белизна гель" 1000мл 604519 пуш-пул ш/к60685</t>
  </si>
  <si>
    <t xml:space="preserve">Патрон Е27 керамический подвесной ASD</t>
  </si>
  <si>
    <t xml:space="preserve">Пена монтажная TYTAN Lexy 20 всесезон</t>
  </si>
  <si>
    <t xml:space="preserve">Перекись водорода, фл 3% 100мл</t>
  </si>
  <si>
    <t xml:space="preserve">Перчатки КЩС Блеск L 0,40мм 0640</t>
  </si>
  <si>
    <t xml:space="preserve">Перчатки рабочие х/б с ПВХ ЛАЙМА БЮДЖЕТ точка 601912</t>
  </si>
  <si>
    <t xml:space="preserve">Перчатки трикотажные с ПВХ Точка 3-нитка (10 класс)</t>
  </si>
  <si>
    <t xml:space="preserve">Полотенца бум. Пикник Колор голубые 2шт.</t>
  </si>
  <si>
    <t xml:space="preserve">Полотно техн. вафельное 0,45м 185г/м2 отбеленное ЛАЙМА</t>
  </si>
  <si>
    <t xml:space="preserve">Порошок Пемос 350гр. р/с активная пена 8113</t>
  </si>
  <si>
    <t xml:space="preserve">Порошок чист. Comet 475г. Океан банка</t>
  </si>
  <si>
    <t xml:space="preserve">Порошок чист. Сарма д/уд. ржавчины 400гр 0703</t>
  </si>
  <si>
    <t xml:space="preserve">Русал ватн пал 100шт (пакет) Visage</t>
  </si>
  <si>
    <t xml:space="preserve">Салфетки стер 8-ми слойн 5х5см №10</t>
  </si>
  <si>
    <t xml:space="preserve">Сода кальцинированная 600г</t>
  </si>
  <si>
    <t xml:space="preserve">Средство д/мытья посуды Капля VOX яблоко 500мл. 5032</t>
  </si>
  <si>
    <t xml:space="preserve">Средство д/мытья стекол Лайма Professional 500мл распылитель</t>
  </si>
  <si>
    <t xml:space="preserve">Средство моющее "Ника-Экстра М" дезинф. 1л.</t>
  </si>
  <si>
    <t xml:space="preserve">Средство моющее Прогресс 1л.</t>
  </si>
  <si>
    <t xml:space="preserve">Средство чистящее Санокс Аист 750мл.гель пр/ржавч.</t>
  </si>
  <si>
    <t xml:space="preserve">Стакан В-1-100 ТС со шкалой, ц.д. 25 мл (Брянск) ОКПД 23.19.23.110</t>
  </si>
  <si>
    <t xml:space="preserve">Тряпка для пола Лайм Бюдж 1шт 80*100 хлоп 600842</t>
  </si>
  <si>
    <t xml:space="preserve">Фиксанал рН-метрия 4,01 (6 стекл.амп., Калий фталевокислый кислый), 3-го разряда</t>
  </si>
  <si>
    <t xml:space="preserve">Хлоритэкс 9кг (гранулы)</t>
  </si>
  <si>
    <t xml:space="preserve">ЭКВИ-минус (корректор рН минус жидкий) 20л</t>
  </si>
  <si>
    <t xml:space="preserve">ЭКВИ-минус (корректор рН минус жидкий) 30л</t>
  </si>
  <si>
    <t xml:space="preserve">ЭКВИТАЛЛ (флокулянт жидкий) 30л</t>
  </si>
  <si>
    <t xml:space="preserve">ЭМОВЕКС (хлорин жидкий) 30л</t>
  </si>
  <si>
    <t xml:space="preserve">Всего по всем направлениям расходов</t>
  </si>
  <si>
    <r>
      <rPr>
        <sz val="12"/>
        <color rgb="FF000000"/>
        <rFont val="Times New Roman"/>
        <family val="1"/>
        <charset val="204"/>
      </rPr>
      <t xml:space="preserve">" 05  </t>
    </r>
    <r>
      <rPr>
        <u val="single"/>
        <sz val="12"/>
        <color rgb="FF000000"/>
        <rFont val="Times New Roman"/>
        <family val="1"/>
        <charset val="204"/>
      </rPr>
      <t xml:space="preserve">" ноября  2019 г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ложение к плану финансово-хозяйственной деятельности №5</t>
  </si>
  <si>
    <r>
      <rPr>
        <b val="true"/>
        <sz val="13"/>
        <color rgb="FF000000"/>
        <rFont val="Times New Roman"/>
        <family val="1"/>
        <charset val="204"/>
      </rPr>
      <t xml:space="preserve">Расчеты (обоснования) к плану финансово-хозяйственной деятельности муниципального учреждения по состоянию на _________________________г.                                                                          </t>
    </r>
    <r>
      <rPr>
        <b val="true"/>
        <sz val="13"/>
        <color rgb="FFFF0000"/>
        <rFont val="Times New Roman"/>
        <family val="1"/>
        <charset val="204"/>
      </rPr>
      <t xml:space="preserve">(КФО 2-присмотр и уход за детьми в МБДОУ)</t>
    </r>
  </si>
  <si>
    <t xml:space="preserve">Код видов расходов </t>
  </si>
  <si>
    <t xml:space="preserve">командировочные расходы сотрудникам -  курсы повышения квалификации педагогического персонала </t>
  </si>
  <si>
    <t xml:space="preserve">1.4.  Расчеты (обоснование) выплат персоналу по уходу за ребенком</t>
  </si>
  <si>
    <r>
      <rPr>
        <sz val="12"/>
        <color rgb="FF000000"/>
        <rFont val="Times New Roman"/>
        <family val="1"/>
        <charset val="204"/>
      </rPr>
      <t xml:space="preserve">Код видов расходов</t>
    </r>
    <r>
      <rPr>
        <u val="single"/>
        <sz val="12"/>
        <color rgb="FF000000"/>
        <rFont val="Times New Roman"/>
        <family val="1"/>
        <charset val="204"/>
      </rPr>
      <t xml:space="preserve">  </t>
    </r>
  </si>
  <si>
    <t xml:space="preserve">Руководитель муниципального бюджетного учреждения</t>
  </si>
  <si>
    <r>
      <rPr>
        <sz val="12"/>
        <color rgb="FF000000"/>
        <rFont val="Times New Roman"/>
        <family val="1"/>
        <charset val="204"/>
      </rPr>
      <t xml:space="preserve">"___</t>
    </r>
    <r>
      <rPr>
        <u val="single"/>
        <sz val="12"/>
        <color rgb="FF000000"/>
        <rFont val="Times New Roman"/>
        <family val="1"/>
        <charset val="204"/>
      </rPr>
      <t xml:space="preserve">_"_________________ 201___ г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ложение к плану финансово-хозяйственной деятельности № 6</t>
  </si>
  <si>
    <t xml:space="preserve">Субсидия на иные цели (КФО 5)</t>
  </si>
  <si>
    <t xml:space="preserve">1. Расчет (обоснование) прочих расходов  (строка ____________________)</t>
  </si>
  <si>
    <t xml:space="preserve">(указать номер строки)</t>
  </si>
  <si>
    <t xml:space="preserve">Наименование муниципальной программы:</t>
  </si>
  <si>
    <t xml:space="preserve">Наименование направления в соответствии с приказом Управления образования</t>
  </si>
  <si>
    <t xml:space="preserve">Фонд оплаты труда в год, руб. (гр. 3 x гр. 4) +(гр. 8 x 12)</t>
  </si>
  <si>
    <t xml:space="preserve">1.3. Расчет (обоснование) расходов на оплату работ, услуг </t>
  </si>
  <si>
    <t xml:space="preserve">Направление в соответствии с приказом Управления образования</t>
  </si>
  <si>
    <t xml:space="preserve">Пункт муниципальной программы</t>
  </si>
  <si>
    <t xml:space="preserve">ВСЕГО:</t>
  </si>
  <si>
    <t xml:space="preserve">1.4. Расчет (обоснование) расходов на оплату работ, услуг </t>
  </si>
  <si>
    <t xml:space="preserve">1.1. Расчет (обоснование) расходов на оплату работ, услуг </t>
  </si>
  <si>
    <t xml:space="preserve">Наименование муниципальной программы</t>
  </si>
  <si>
    <t xml:space="preserve">Местный бюджет</t>
  </si>
  <si>
    <t xml:space="preserve">Областной бюджет</t>
  </si>
  <si>
    <t xml:space="preserve">ВСЕГО на ГОД</t>
  </si>
  <si>
    <t xml:space="preserve">ВСЕГО ПО (КФО 5)</t>
  </si>
  <si>
    <r>
      <rPr>
        <sz val="12"/>
        <color rgb="FF000000"/>
        <rFont val="Times New Roman"/>
        <family val="1"/>
        <charset val="204"/>
      </rPr>
      <t xml:space="preserve">"_</t>
    </r>
    <r>
      <rPr>
        <u val="single"/>
        <sz val="12"/>
        <color rgb="FF000000"/>
        <rFont val="Times New Roman"/>
        <family val="1"/>
        <charset val="204"/>
      </rPr>
      <t xml:space="preserve"> "__________  20____ г</t>
    </r>
    <r>
      <rPr>
        <sz val="12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@"/>
    <numFmt numFmtId="170" formatCode="0"/>
    <numFmt numFmtId="171" formatCode="0.0"/>
    <numFmt numFmtId="172" formatCode="0.00%"/>
    <numFmt numFmtId="173" formatCode="#,##0.0"/>
    <numFmt numFmtId="174" formatCode="#,##0.00_ ;[RED]\-#,##0.00\ 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80808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09-223" xfId="21"/>
    <cellStyle name="Обычный_340 ХЭГ 10" xfId="22"/>
    <cellStyle name="Обычный_Лист1" xfId="23"/>
    <cellStyle name="Обычный_ОК" xfId="24"/>
    <cellStyle name="Обычный_ПФХД 14.12.16" xfId="25"/>
    <cellStyle name="Обычный_кфо 2МЗ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49.56"/>
    <col collapsed="false" customWidth="true" hidden="false" outlineLevel="0" max="4" min="4" style="0" width="51.28"/>
    <col collapsed="false" customWidth="true" hidden="false" outlineLevel="0" max="5" min="5" style="0" width="62.85"/>
    <col collapsed="false" customWidth="true" hidden="false" outlineLevel="0" max="6" min="6" style="0" width="31.56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8.75" hidden="false" customHeight="false" outlineLevel="0" collapsed="false">
      <c r="D2" s="1" t="s">
        <v>1</v>
      </c>
      <c r="E2" s="1"/>
      <c r="F2" s="1"/>
      <c r="G2" s="1"/>
      <c r="H2" s="1"/>
      <c r="I2" s="1"/>
    </row>
    <row r="3" customFormat="false" ht="18.75" hidden="false" customHeight="false" outlineLevel="0" collapsed="false">
      <c r="D3" s="1" t="s">
        <v>2</v>
      </c>
      <c r="E3" s="1"/>
      <c r="F3" s="2"/>
      <c r="G3" s="3"/>
      <c r="H3" s="3"/>
      <c r="I3" s="3"/>
    </row>
    <row r="4" customFormat="false" ht="18.75" hidden="false" customHeight="false" outlineLevel="0" collapsed="false"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B5" s="5" t="s">
        <v>3</v>
      </c>
      <c r="C5" s="5"/>
      <c r="D5" s="5"/>
      <c r="E5" s="5"/>
      <c r="F5" s="6"/>
      <c r="G5" s="6"/>
      <c r="H5" s="7"/>
      <c r="I5" s="7"/>
    </row>
    <row r="6" customFormat="false" ht="30" hidden="false" customHeight="false" outlineLevel="0" collapsed="false">
      <c r="B6" s="5" t="s">
        <v>4</v>
      </c>
      <c r="C6" s="5"/>
      <c r="D6" s="5"/>
      <c r="E6" s="5"/>
      <c r="F6" s="6"/>
      <c r="G6" s="6"/>
      <c r="H6" s="6"/>
      <c r="I6" s="6"/>
    </row>
    <row r="7" customFormat="false" ht="31.5" hidden="false" customHeight="false" outlineLevel="0" collapsed="false">
      <c r="B7" s="8"/>
      <c r="C7" s="8"/>
      <c r="D7" s="8"/>
      <c r="E7" s="8"/>
    </row>
    <row r="8" customFormat="false" ht="30" hidden="false" customHeight="false" outlineLevel="0" collapsed="false">
      <c r="A8" s="9"/>
      <c r="B8" s="5" t="s">
        <v>5</v>
      </c>
      <c r="C8" s="5"/>
      <c r="D8" s="5"/>
      <c r="E8" s="5"/>
      <c r="F8" s="9"/>
      <c r="G8" s="9"/>
      <c r="H8" s="9"/>
      <c r="I8" s="9"/>
    </row>
    <row r="9" customFormat="false" ht="31.5" hidden="false" customHeight="false" outlineLevel="0" collapsed="false">
      <c r="B9" s="10"/>
      <c r="C9" s="10"/>
      <c r="D9" s="10"/>
      <c r="E9" s="10"/>
    </row>
    <row r="10" customFormat="false" ht="30.75" hidden="false" customHeight="false" outlineLevel="0" collapsed="false">
      <c r="A10" s="11"/>
      <c r="B10" s="12" t="s">
        <v>6</v>
      </c>
      <c r="C10" s="12"/>
      <c r="D10" s="12"/>
      <c r="E10" s="12"/>
      <c r="F10" s="11"/>
      <c r="G10" s="11"/>
      <c r="H10" s="11"/>
      <c r="I10" s="11"/>
    </row>
    <row r="11" customFormat="false" ht="30.75" hidden="false" customHeight="false" outlineLevel="0" collapsed="false">
      <c r="B11" s="13" t="s">
        <v>7</v>
      </c>
      <c r="C11" s="13"/>
      <c r="D11" s="13"/>
      <c r="E11" s="13"/>
      <c r="F11" s="11"/>
      <c r="G11" s="11"/>
      <c r="H11" s="11"/>
    </row>
    <row r="12" customFormat="false" ht="20.25" hidden="false" customHeight="false" outlineLevel="0" collapsed="false">
      <c r="B12" s="7"/>
      <c r="C12" s="7"/>
      <c r="D12" s="7"/>
      <c r="E12" s="7"/>
    </row>
    <row r="13" customFormat="false" ht="101.25" hidden="false" customHeight="true" outlineLevel="0" collapsed="false"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</row>
    <row r="14" customFormat="false" ht="95.1" hidden="false" customHeight="true" outlineLevel="0" collapsed="false">
      <c r="B14" s="15"/>
      <c r="C14" s="16"/>
      <c r="D14" s="16"/>
      <c r="E14" s="16"/>
      <c r="F14" s="17"/>
    </row>
    <row r="15" customFormat="false" ht="95.1" hidden="false" customHeight="true" outlineLevel="0" collapsed="false">
      <c r="B15" s="16"/>
      <c r="C15" s="16"/>
      <c r="D15" s="16"/>
      <c r="E15" s="16"/>
      <c r="F15" s="17"/>
    </row>
    <row r="16" customFormat="false" ht="95.1" hidden="false" customHeight="true" outlineLevel="0" collapsed="false">
      <c r="B16" s="16"/>
      <c r="C16" s="16"/>
      <c r="D16" s="16"/>
      <c r="E16" s="16"/>
      <c r="F16" s="17"/>
    </row>
    <row r="17" customFormat="false" ht="95.1" hidden="false" customHeight="true" outlineLevel="0" collapsed="false">
      <c r="B17" s="16"/>
      <c r="C17" s="16"/>
      <c r="D17" s="16"/>
      <c r="E17" s="16"/>
      <c r="F17" s="17"/>
    </row>
    <row r="18" customFormat="false" ht="95.1" hidden="false" customHeight="true" outlineLevel="0" collapsed="false">
      <c r="B18" s="16"/>
      <c r="C18" s="16"/>
      <c r="D18" s="16"/>
      <c r="E18" s="16"/>
      <c r="F18" s="17"/>
    </row>
    <row r="19" customFormat="false" ht="33.75" hidden="false" customHeight="true" outlineLevel="0" collapsed="false">
      <c r="B19" s="18" t="s">
        <v>13</v>
      </c>
      <c r="C19" s="18"/>
      <c r="D19" s="18"/>
      <c r="E19" s="18"/>
    </row>
    <row r="20" customFormat="false" ht="52.5" hidden="false" customHeight="false" outlineLevel="0" collapsed="false">
      <c r="B20" s="14" t="s">
        <v>14</v>
      </c>
      <c r="C20" s="14" t="s">
        <v>15</v>
      </c>
      <c r="D20" s="14" t="s">
        <v>16</v>
      </c>
      <c r="E20" s="14" t="s">
        <v>17</v>
      </c>
      <c r="F20" s="14" t="s">
        <v>18</v>
      </c>
    </row>
    <row r="21" customFormat="false" ht="123" hidden="false" customHeight="true" outlineLevel="0" collapsed="false">
      <c r="B21" s="16" t="n">
        <v>211</v>
      </c>
      <c r="C21" s="19" t="n">
        <v>31196184.66</v>
      </c>
      <c r="D21" s="19" t="n">
        <v>31325645.16</v>
      </c>
      <c r="E21" s="19" t="n">
        <f aca="false">C21-D21</f>
        <v>-129460.5</v>
      </c>
      <c r="F21" s="20" t="s">
        <v>19</v>
      </c>
    </row>
    <row r="22" customFormat="false" ht="121.5" hidden="false" customHeight="true" outlineLevel="0" collapsed="false">
      <c r="B22" s="16" t="n">
        <v>214</v>
      </c>
      <c r="C22" s="19" t="n">
        <v>9421248.49</v>
      </c>
      <c r="D22" s="19" t="n">
        <v>9460345.56</v>
      </c>
      <c r="E22" s="19" t="n">
        <f aca="false">C22-D22</f>
        <v>-39097.0700000003</v>
      </c>
      <c r="F22" s="20" t="s">
        <v>19</v>
      </c>
    </row>
    <row r="23" customFormat="false" ht="123" hidden="false" customHeight="true" outlineLevel="0" collapsed="false">
      <c r="B23" s="16" t="n">
        <v>260</v>
      </c>
      <c r="C23" s="19" t="n">
        <v>12883645.75</v>
      </c>
      <c r="D23" s="19" t="n">
        <v>12715088.18</v>
      </c>
      <c r="E23" s="19" t="n">
        <f aca="false">C23-D23</f>
        <v>168557.57</v>
      </c>
      <c r="F23" s="20" t="s">
        <v>19</v>
      </c>
    </row>
    <row r="24" customFormat="false" ht="120.75" hidden="false" customHeight="true" outlineLevel="0" collapsed="false">
      <c r="B24" s="16" t="n">
        <v>263</v>
      </c>
      <c r="C24" s="19" t="n">
        <v>5529200</v>
      </c>
      <c r="D24" s="19" t="n">
        <v>5360642.43</v>
      </c>
      <c r="E24" s="19" t="n">
        <f aca="false">C24-D24</f>
        <v>168557.57</v>
      </c>
      <c r="F24" s="20" t="s">
        <v>19</v>
      </c>
    </row>
    <row r="25" customFormat="false" ht="95.1" hidden="false" customHeight="true" outlineLevel="0" collapsed="false">
      <c r="B25" s="16"/>
      <c r="C25" s="21"/>
      <c r="D25" s="21"/>
      <c r="E25" s="21"/>
      <c r="F25" s="17"/>
    </row>
    <row r="26" customFormat="false" ht="95.1" hidden="false" customHeight="true" outlineLevel="0" collapsed="false">
      <c r="B26" s="16"/>
      <c r="C26" s="21"/>
      <c r="D26" s="21"/>
      <c r="E26" s="21"/>
      <c r="F26" s="17"/>
    </row>
    <row r="27" customFormat="false" ht="20.25" hidden="false" customHeight="false" outlineLevel="0" collapsed="false">
      <c r="B27" s="7"/>
      <c r="C27" s="7"/>
      <c r="D27" s="7"/>
      <c r="E27" s="7"/>
    </row>
    <row r="28" customFormat="false" ht="20.25" hidden="false" customHeight="false" outlineLevel="0" collapsed="false">
      <c r="B28" s="22" t="s">
        <v>20</v>
      </c>
      <c r="C28" s="22"/>
      <c r="D28" s="23"/>
      <c r="E28" s="23" t="s">
        <v>21</v>
      </c>
    </row>
    <row r="29" customFormat="false" ht="20.25" hidden="false" customHeight="false" outlineLevel="0" collapsed="false">
      <c r="B29" s="22" t="s">
        <v>22</v>
      </c>
      <c r="C29" s="23"/>
      <c r="D29" s="22" t="s">
        <v>23</v>
      </c>
      <c r="E29" s="22" t="s">
        <v>24</v>
      </c>
    </row>
    <row r="30" customFormat="false" ht="27" hidden="false" customHeight="true" outlineLevel="0" collapsed="false">
      <c r="B30" s="22" t="s">
        <v>25</v>
      </c>
      <c r="C30" s="22"/>
      <c r="D30" s="24"/>
      <c r="E30" s="24"/>
    </row>
    <row r="31" customFormat="false" ht="15" hidden="false" customHeight="false" outlineLevel="0" collapsed="false">
      <c r="D31" s="25"/>
      <c r="E31" s="25"/>
    </row>
  </sheetData>
  <mergeCells count="12">
    <mergeCell ref="D1:E1"/>
    <mergeCell ref="F1:I1"/>
    <mergeCell ref="D2:E2"/>
    <mergeCell ref="F2:I2"/>
    <mergeCell ref="D3:E3"/>
    <mergeCell ref="B5:E5"/>
    <mergeCell ref="B6:E6"/>
    <mergeCell ref="B8:E8"/>
    <mergeCell ref="B10:E10"/>
    <mergeCell ref="B11:E11"/>
    <mergeCell ref="B19:E19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9.41"/>
    <col collapsed="false" customWidth="true" hidden="false" outlineLevel="0" max="2" min="2" style="267" width="32.56"/>
    <col collapsed="false" customWidth="true" hidden="false" outlineLevel="0" max="3" min="3" style="267" width="12.7"/>
    <col collapsed="false" customWidth="true" hidden="false" outlineLevel="0" max="4" min="4" style="267" width="12.28"/>
    <col collapsed="false" customWidth="true" hidden="false" outlineLevel="0" max="5" min="5" style="267" width="12.99"/>
    <col collapsed="false" customWidth="true" hidden="false" outlineLevel="0" max="6" min="6" style="267" width="14.14"/>
    <col collapsed="false" customWidth="true" hidden="false" outlineLevel="0" max="7" min="7" style="267" width="11.7"/>
    <col collapsed="false" customWidth="true" hidden="false" outlineLevel="0" max="8" min="8" style="267" width="13.28"/>
    <col collapsed="false" customWidth="true" hidden="false" outlineLevel="0" max="9" min="9" style="267" width="12.14"/>
    <col collapsed="false" customWidth="true" hidden="false" outlineLevel="0" max="10" min="10" style="267" width="13.41"/>
    <col collapsed="false" customWidth="false" hidden="false" outlineLevel="0" max="257" min="11" style="267" width="9.14"/>
  </cols>
  <sheetData>
    <row r="1" customFormat="false" ht="17.45" hidden="false" customHeight="true" outlineLevel="0" collapsed="false">
      <c r="A1" s="268" t="s">
        <v>717</v>
      </c>
      <c r="B1" s="268"/>
      <c r="C1" s="268"/>
      <c r="D1" s="268"/>
      <c r="E1" s="268"/>
      <c r="F1" s="268"/>
      <c r="G1" s="268"/>
      <c r="H1" s="269"/>
    </row>
    <row r="2" customFormat="false" ht="15.75" hidden="false" customHeight="false" outlineLevel="0" collapsed="false">
      <c r="A2" s="270"/>
      <c r="B2" s="270"/>
      <c r="C2" s="270"/>
      <c r="D2" s="270"/>
      <c r="E2" s="270"/>
      <c r="F2" s="270"/>
      <c r="G2" s="270"/>
      <c r="H2" s="271"/>
    </row>
    <row r="3" customFormat="false" ht="16.5" hidden="false" customHeight="true" outlineLevel="0" collapsed="false">
      <c r="A3" s="272" t="s">
        <v>342</v>
      </c>
      <c r="B3" s="272"/>
      <c r="C3" s="272"/>
      <c r="D3" s="272"/>
      <c r="E3" s="272"/>
      <c r="F3" s="272"/>
      <c r="G3" s="272"/>
      <c r="H3" s="273"/>
    </row>
    <row r="4" s="277" customFormat="true" ht="53.25" hidden="false" customHeight="true" outlineLevel="0" collapsed="false">
      <c r="A4" s="274" t="s">
        <v>718</v>
      </c>
      <c r="B4" s="274"/>
      <c r="C4" s="274"/>
      <c r="D4" s="274"/>
      <c r="E4" s="274"/>
      <c r="F4" s="274"/>
      <c r="G4" s="275"/>
      <c r="H4" s="276"/>
    </row>
    <row r="5" s="277" customFormat="true" ht="16.5" hidden="false" customHeight="true" outlineLevel="0" collapsed="false">
      <c r="A5" s="278"/>
      <c r="B5" s="279"/>
      <c r="C5" s="279"/>
      <c r="D5" s="279"/>
      <c r="E5" s="279"/>
      <c r="F5" s="279"/>
      <c r="G5" s="279"/>
    </row>
    <row r="6" s="277" customFormat="true" ht="17.25" hidden="false" customHeight="true" outlineLevel="0" collapsed="false">
      <c r="A6" s="280" t="s">
        <v>344</v>
      </c>
      <c r="B6" s="280"/>
      <c r="C6" s="280"/>
      <c r="D6" s="280"/>
      <c r="E6" s="280"/>
      <c r="F6" s="280"/>
      <c r="G6" s="279"/>
    </row>
    <row r="7" s="284" customFormat="true" ht="17.25" hidden="false" customHeight="true" outlineLevel="0" collapsed="false">
      <c r="A7" s="281" t="s">
        <v>719</v>
      </c>
      <c r="B7" s="281"/>
      <c r="C7" s="282"/>
      <c r="D7" s="282"/>
      <c r="E7" s="282"/>
      <c r="F7" s="282"/>
      <c r="G7" s="283"/>
    </row>
    <row r="8" s="284" customFormat="true" ht="14.25" hidden="false" customHeight="true" outlineLevel="0" collapsed="false">
      <c r="A8" s="285" t="s">
        <v>346</v>
      </c>
      <c r="B8" s="285"/>
      <c r="C8" s="285"/>
      <c r="D8" s="285"/>
      <c r="E8" s="285"/>
      <c r="F8" s="285"/>
      <c r="G8" s="283"/>
    </row>
    <row r="9" s="288" customFormat="true" ht="23.25" hidden="false" customHeight="true" outlineLevel="0" collapsed="false">
      <c r="A9" s="286" t="s">
        <v>347</v>
      </c>
      <c r="B9" s="286"/>
      <c r="C9" s="286"/>
      <c r="D9" s="286"/>
      <c r="E9" s="286"/>
      <c r="F9" s="286"/>
      <c r="G9" s="287"/>
    </row>
    <row r="10" s="277" customFormat="true" ht="15.6" hidden="false" customHeight="true" outlineLevel="0" collapsed="false">
      <c r="A10" s="289" t="s">
        <v>348</v>
      </c>
      <c r="B10" s="289" t="s">
        <v>349</v>
      </c>
      <c r="C10" s="289" t="s">
        <v>350</v>
      </c>
      <c r="D10" s="289" t="s">
        <v>351</v>
      </c>
      <c r="E10" s="289"/>
      <c r="F10" s="289"/>
      <c r="G10" s="289"/>
      <c r="H10" s="289" t="s">
        <v>352</v>
      </c>
      <c r="I10" s="289" t="s">
        <v>353</v>
      </c>
    </row>
    <row r="11" s="277" customFormat="true" ht="12.75" hidden="false" customHeight="true" outlineLevel="0" collapsed="false">
      <c r="A11" s="289"/>
      <c r="B11" s="289"/>
      <c r="C11" s="289"/>
      <c r="D11" s="289" t="s">
        <v>213</v>
      </c>
      <c r="E11" s="289" t="s">
        <v>306</v>
      </c>
      <c r="F11" s="289"/>
      <c r="G11" s="289"/>
      <c r="H11" s="289"/>
      <c r="I11" s="289"/>
    </row>
    <row r="12" s="277" customFormat="true" ht="39" hidden="false" customHeight="true" outlineLevel="0" collapsed="false">
      <c r="A12" s="289"/>
      <c r="B12" s="289"/>
      <c r="C12" s="289"/>
      <c r="D12" s="289"/>
      <c r="E12" s="289" t="s">
        <v>354</v>
      </c>
      <c r="F12" s="289" t="s">
        <v>355</v>
      </c>
      <c r="G12" s="289" t="s">
        <v>356</v>
      </c>
      <c r="H12" s="289"/>
      <c r="I12" s="289"/>
      <c r="J12" s="290"/>
      <c r="K12" s="290"/>
      <c r="L12" s="290"/>
      <c r="M12" s="290"/>
    </row>
    <row r="13" s="292" customFormat="true" ht="12.75" hidden="false" customHeight="false" outlineLevel="0" collapsed="false">
      <c r="A13" s="289" t="n">
        <v>1</v>
      </c>
      <c r="B13" s="289" t="n">
        <v>2</v>
      </c>
      <c r="C13" s="289" t="n">
        <v>3</v>
      </c>
      <c r="D13" s="289" t="n">
        <v>4</v>
      </c>
      <c r="E13" s="289" t="n">
        <v>5</v>
      </c>
      <c r="F13" s="289" t="n">
        <v>6</v>
      </c>
      <c r="G13" s="289" t="n">
        <v>7</v>
      </c>
      <c r="H13" s="289" t="n">
        <v>8</v>
      </c>
      <c r="I13" s="289" t="n">
        <v>9</v>
      </c>
      <c r="J13" s="291"/>
      <c r="K13" s="291"/>
      <c r="L13" s="291"/>
      <c r="M13" s="291"/>
    </row>
    <row r="14" s="277" customFormat="true" ht="15.75" hidden="false" customHeight="false" outlineLevel="0" collapsed="false">
      <c r="A14" s="293" t="s">
        <v>357</v>
      </c>
      <c r="B14" s="319"/>
      <c r="C14" s="320"/>
      <c r="D14" s="296" t="n">
        <f aca="false">E14+F14+G14</f>
        <v>0</v>
      </c>
      <c r="E14" s="296"/>
      <c r="F14" s="296"/>
      <c r="G14" s="296"/>
      <c r="H14" s="296" t="n">
        <f aca="false">D14*20%</f>
        <v>0</v>
      </c>
      <c r="I14" s="296" t="n">
        <f aca="false">(C14*(D14+H14))*12</f>
        <v>0</v>
      </c>
      <c r="J14" s="309"/>
      <c r="K14" s="310"/>
      <c r="L14" s="310"/>
      <c r="M14" s="310"/>
    </row>
    <row r="15" s="277" customFormat="true" ht="15.75" hidden="false" customHeight="true" outlineLevel="0" collapsed="false">
      <c r="A15" s="293" t="s">
        <v>359</v>
      </c>
      <c r="B15" s="319"/>
      <c r="C15" s="320"/>
      <c r="D15" s="296" t="n">
        <f aca="false">E15+F15+G15</f>
        <v>0</v>
      </c>
      <c r="E15" s="296"/>
      <c r="F15" s="296"/>
      <c r="G15" s="296"/>
      <c r="H15" s="296" t="n">
        <f aca="false">D15*20%</f>
        <v>0</v>
      </c>
      <c r="I15" s="296" t="n">
        <f aca="false">(C15*(D15+H15))*12</f>
        <v>0</v>
      </c>
      <c r="J15" s="309"/>
      <c r="K15" s="310"/>
      <c r="L15" s="310"/>
      <c r="M15" s="310"/>
    </row>
    <row r="16" s="277" customFormat="true" ht="15.75" hidden="false" customHeight="false" outlineLevel="0" collapsed="false">
      <c r="A16" s="293" t="s">
        <v>361</v>
      </c>
      <c r="B16" s="319"/>
      <c r="C16" s="320"/>
      <c r="D16" s="296" t="n">
        <f aca="false">E16+F16+G16</f>
        <v>0</v>
      </c>
      <c r="E16" s="296"/>
      <c r="F16" s="296"/>
      <c r="G16" s="296"/>
      <c r="H16" s="296" t="n">
        <f aca="false">D16*20%</f>
        <v>0</v>
      </c>
      <c r="I16" s="296" t="n">
        <f aca="false">(C16*(D16+H16))*12</f>
        <v>0</v>
      </c>
      <c r="J16" s="309"/>
      <c r="K16" s="310"/>
      <c r="L16" s="310"/>
      <c r="M16" s="310"/>
    </row>
    <row r="17" s="277" customFormat="true" ht="15.75" hidden="false" customHeight="false" outlineLevel="0" collapsed="false">
      <c r="A17" s="293" t="s">
        <v>362</v>
      </c>
      <c r="B17" s="319"/>
      <c r="C17" s="320"/>
      <c r="D17" s="296" t="n">
        <f aca="false">E17+F17+G17</f>
        <v>0</v>
      </c>
      <c r="E17" s="296"/>
      <c r="F17" s="296"/>
      <c r="G17" s="296"/>
      <c r="H17" s="296" t="n">
        <f aca="false">D17*20%</f>
        <v>0</v>
      </c>
      <c r="I17" s="296" t="n">
        <f aca="false">(C17*(D17+H17))*12</f>
        <v>0</v>
      </c>
      <c r="J17" s="309"/>
      <c r="K17" s="310"/>
      <c r="L17" s="310"/>
      <c r="M17" s="310"/>
      <c r="O17" s="314"/>
    </row>
    <row r="18" s="324" customFormat="true" ht="33" hidden="false" customHeight="true" outlineLevel="0" collapsed="false">
      <c r="A18" s="293" t="s">
        <v>363</v>
      </c>
      <c r="B18" s="319"/>
      <c r="C18" s="320"/>
      <c r="D18" s="296" t="n">
        <f aca="false">E18+F18+G18</f>
        <v>0</v>
      </c>
      <c r="E18" s="296"/>
      <c r="F18" s="296"/>
      <c r="G18" s="296"/>
      <c r="H18" s="296" t="n">
        <f aca="false">D18*20%</f>
        <v>0</v>
      </c>
      <c r="I18" s="296" t="n">
        <f aca="false">(C18*(D18+H18))*12</f>
        <v>0</v>
      </c>
      <c r="J18" s="323"/>
      <c r="K18" s="456"/>
      <c r="L18" s="318"/>
      <c r="M18" s="318"/>
      <c r="N18" s="457"/>
    </row>
    <row r="19" s="277" customFormat="true" ht="31.15" hidden="false" customHeight="true" outlineLevel="0" collapsed="false">
      <c r="A19" s="325" t="s">
        <v>578</v>
      </c>
      <c r="B19" s="325"/>
      <c r="C19" s="316" t="n">
        <f aca="false">SUM(C14:C18)</f>
        <v>0</v>
      </c>
      <c r="D19" s="316" t="n">
        <f aca="false">SUM(D14:D18)</f>
        <v>0</v>
      </c>
      <c r="E19" s="317" t="s">
        <v>387</v>
      </c>
      <c r="F19" s="317" t="s">
        <v>387</v>
      </c>
      <c r="G19" s="317" t="s">
        <v>387</v>
      </c>
      <c r="H19" s="317" t="n">
        <f aca="false">SUM(H14:H18)</f>
        <v>0</v>
      </c>
      <c r="I19" s="317" t="n">
        <f aca="false">SUM(I14:I18)</f>
        <v>0</v>
      </c>
      <c r="J19" s="326"/>
      <c r="K19" s="310"/>
      <c r="L19" s="310"/>
      <c r="M19" s="310"/>
    </row>
    <row r="20" s="277" customFormat="true" ht="21" hidden="false" customHeight="true" outlineLevel="0" collapsed="false">
      <c r="A20" s="281" t="s">
        <v>719</v>
      </c>
      <c r="B20" s="281"/>
      <c r="C20" s="328"/>
      <c r="D20" s="328"/>
      <c r="E20" s="328"/>
      <c r="F20" s="328"/>
      <c r="G20" s="279"/>
    </row>
    <row r="21" s="284" customFormat="true" ht="21" hidden="false" customHeight="true" outlineLevel="0" collapsed="false">
      <c r="A21" s="285" t="s">
        <v>346</v>
      </c>
      <c r="B21" s="285"/>
      <c r="C21" s="285"/>
      <c r="D21" s="285"/>
      <c r="E21" s="285"/>
      <c r="F21" s="285"/>
      <c r="G21" s="329"/>
      <c r="H21" s="330"/>
    </row>
    <row r="22" s="324" customFormat="true" ht="75.75" hidden="false" customHeight="true" outlineLevel="0" collapsed="false">
      <c r="A22" s="331" t="s">
        <v>394</v>
      </c>
      <c r="B22" s="331"/>
      <c r="C22" s="331"/>
      <c r="D22" s="331"/>
      <c r="E22" s="331"/>
      <c r="F22" s="331"/>
      <c r="G22" s="332"/>
    </row>
    <row r="23" s="292" customFormat="true" ht="37.5" hidden="false" customHeight="true" outlineLevel="0" collapsed="false">
      <c r="A23" s="289" t="s">
        <v>348</v>
      </c>
      <c r="B23" s="289" t="s">
        <v>395</v>
      </c>
      <c r="C23" s="289" t="s">
        <v>396</v>
      </c>
      <c r="D23" s="289"/>
      <c r="E23" s="289" t="s">
        <v>397</v>
      </c>
      <c r="F23" s="333"/>
      <c r="G23" s="334"/>
    </row>
    <row r="24" s="292" customFormat="true" ht="12.75" hidden="false" customHeight="false" outlineLevel="0" collapsed="false">
      <c r="A24" s="289" t="n">
        <v>1</v>
      </c>
      <c r="B24" s="289" t="n">
        <v>2</v>
      </c>
      <c r="C24" s="289" t="n">
        <v>3</v>
      </c>
      <c r="D24" s="289"/>
      <c r="E24" s="289" t="n">
        <v>4</v>
      </c>
      <c r="F24" s="333"/>
      <c r="G24" s="334"/>
    </row>
    <row r="25" s="277" customFormat="true" ht="126.75" hidden="false" customHeight="true" outlineLevel="0" collapsed="false">
      <c r="A25" s="335" t="s">
        <v>398</v>
      </c>
      <c r="B25" s="336" t="s">
        <v>399</v>
      </c>
      <c r="C25" s="337" t="n">
        <f aca="false">I19</f>
        <v>0</v>
      </c>
      <c r="D25" s="337"/>
      <c r="E25" s="337" t="n">
        <f aca="false">C25*30.2%</f>
        <v>0</v>
      </c>
      <c r="F25" s="338"/>
      <c r="G25" s="279"/>
    </row>
    <row r="26" s="277" customFormat="true" ht="15.75" hidden="false" customHeight="true" outlineLevel="0" collapsed="false">
      <c r="A26" s="339" t="s">
        <v>578</v>
      </c>
      <c r="B26" s="339"/>
      <c r="C26" s="340" t="s">
        <v>387</v>
      </c>
      <c r="D26" s="340"/>
      <c r="E26" s="340" t="n">
        <f aca="false">E25</f>
        <v>0</v>
      </c>
      <c r="F26" s="341"/>
      <c r="G26" s="279"/>
    </row>
    <row r="27" s="284" customFormat="true" ht="21" hidden="false" customHeight="true" outlineLevel="0" collapsed="false">
      <c r="A27" s="281" t="s">
        <v>719</v>
      </c>
      <c r="B27" s="281"/>
      <c r="C27" s="282"/>
      <c r="D27" s="282"/>
      <c r="E27" s="282"/>
      <c r="F27" s="282"/>
      <c r="G27" s="283"/>
    </row>
    <row r="28" s="284" customFormat="true" ht="14.25" hidden="false" customHeight="true" outlineLevel="0" collapsed="false">
      <c r="A28" s="285" t="s">
        <v>346</v>
      </c>
      <c r="B28" s="285"/>
      <c r="C28" s="285"/>
      <c r="D28" s="285"/>
      <c r="E28" s="285"/>
      <c r="F28" s="285"/>
      <c r="G28" s="283"/>
    </row>
    <row r="29" s="324" customFormat="true" ht="35.25" hidden="false" customHeight="true" outlineLevel="0" collapsed="false">
      <c r="A29" s="344" t="s">
        <v>405</v>
      </c>
      <c r="B29" s="344"/>
      <c r="C29" s="344"/>
      <c r="D29" s="344"/>
      <c r="E29" s="344"/>
      <c r="F29" s="344"/>
      <c r="G29" s="332"/>
    </row>
    <row r="30" s="292" customFormat="true" ht="40.5" hidden="false" customHeight="true" outlineLevel="0" collapsed="false">
      <c r="A30" s="289" t="s">
        <v>348</v>
      </c>
      <c r="B30" s="289" t="s">
        <v>406</v>
      </c>
      <c r="C30" s="289" t="s">
        <v>407</v>
      </c>
      <c r="D30" s="289" t="s">
        <v>408</v>
      </c>
      <c r="E30" s="289" t="s">
        <v>409</v>
      </c>
      <c r="F30" s="289" t="s">
        <v>410</v>
      </c>
      <c r="G30" s="334"/>
    </row>
    <row r="31" s="292" customFormat="true" ht="12.75" hidden="false" customHeight="false" outlineLevel="0" collapsed="false">
      <c r="A31" s="289" t="n">
        <v>1</v>
      </c>
      <c r="B31" s="289" t="n">
        <v>2</v>
      </c>
      <c r="C31" s="289" t="n">
        <v>3</v>
      </c>
      <c r="D31" s="289" t="n">
        <v>4</v>
      </c>
      <c r="E31" s="289" t="n">
        <v>5</v>
      </c>
      <c r="F31" s="289" t="n">
        <v>6</v>
      </c>
      <c r="G31" s="334"/>
    </row>
    <row r="32" s="277" customFormat="true" ht="61.5" hidden="false" customHeight="true" outlineLevel="0" collapsed="false">
      <c r="A32" s="345" t="s">
        <v>411</v>
      </c>
      <c r="B32" s="347" t="s">
        <v>720</v>
      </c>
      <c r="C32" s="308"/>
      <c r="D32" s="320"/>
      <c r="E32" s="320"/>
      <c r="F32" s="296" t="n">
        <f aca="false">C32*D32*E32</f>
        <v>0</v>
      </c>
      <c r="G32" s="279"/>
    </row>
    <row r="33" s="277" customFormat="true" ht="49.5" hidden="false" customHeight="true" outlineLevel="0" collapsed="false">
      <c r="A33" s="345" t="s">
        <v>413</v>
      </c>
      <c r="B33" s="347" t="s">
        <v>414</v>
      </c>
      <c r="C33" s="308"/>
      <c r="D33" s="320"/>
      <c r="E33" s="320"/>
      <c r="F33" s="296" t="n">
        <f aca="false">C33*D33*E33</f>
        <v>0</v>
      </c>
      <c r="G33" s="279"/>
    </row>
    <row r="34" s="277" customFormat="true" ht="31.5" hidden="false" customHeight="false" outlineLevel="0" collapsed="false">
      <c r="A34" s="345" t="s">
        <v>415</v>
      </c>
      <c r="B34" s="348" t="s">
        <v>416</v>
      </c>
      <c r="C34" s="308"/>
      <c r="D34" s="320"/>
      <c r="E34" s="320"/>
      <c r="F34" s="296" t="n">
        <f aca="false">C34*D34*E34</f>
        <v>0</v>
      </c>
      <c r="G34" s="279"/>
    </row>
    <row r="35" s="277" customFormat="true" ht="33" hidden="false" customHeight="true" outlineLevel="0" collapsed="false">
      <c r="A35" s="345" t="s">
        <v>417</v>
      </c>
      <c r="B35" s="348" t="s">
        <v>418</v>
      </c>
      <c r="C35" s="308"/>
      <c r="D35" s="320"/>
      <c r="E35" s="320"/>
      <c r="F35" s="296" t="n">
        <f aca="false">C35*D35*E35</f>
        <v>0</v>
      </c>
      <c r="G35" s="279"/>
    </row>
    <row r="36" s="277" customFormat="true" ht="30" hidden="false" customHeight="true" outlineLevel="0" collapsed="false">
      <c r="A36" s="345" t="s">
        <v>419</v>
      </c>
      <c r="B36" s="348" t="s">
        <v>420</v>
      </c>
      <c r="C36" s="308"/>
      <c r="D36" s="320"/>
      <c r="E36" s="320"/>
      <c r="F36" s="296" t="n">
        <f aca="false">C36*D36*E36</f>
        <v>0</v>
      </c>
      <c r="G36" s="279"/>
    </row>
    <row r="37" s="277" customFormat="true" ht="18.75" hidden="false" customHeight="true" outlineLevel="0" collapsed="false">
      <c r="A37" s="325" t="s">
        <v>578</v>
      </c>
      <c r="B37" s="325"/>
      <c r="C37" s="320" t="s">
        <v>234</v>
      </c>
      <c r="D37" s="320" t="s">
        <v>387</v>
      </c>
      <c r="E37" s="320" t="s">
        <v>387</v>
      </c>
      <c r="F37" s="317" t="n">
        <f aca="false">SUM(F32:F36)</f>
        <v>0</v>
      </c>
      <c r="G37" s="279"/>
    </row>
    <row r="38" s="277" customFormat="true" ht="8.25" hidden="false" customHeight="true" outlineLevel="0" collapsed="false">
      <c r="A38" s="349"/>
      <c r="B38" s="349"/>
      <c r="C38" s="282"/>
      <c r="D38" s="282"/>
      <c r="E38" s="282"/>
      <c r="F38" s="343"/>
      <c r="G38" s="279"/>
    </row>
    <row r="39" s="284" customFormat="true" ht="14.25" hidden="false" customHeight="true" outlineLevel="0" collapsed="false">
      <c r="A39" s="281" t="s">
        <v>719</v>
      </c>
      <c r="B39" s="281"/>
      <c r="C39" s="282"/>
      <c r="D39" s="282"/>
      <c r="E39" s="282"/>
      <c r="F39" s="282"/>
      <c r="G39" s="283"/>
    </row>
    <row r="40" s="284" customFormat="true" ht="18" hidden="false" customHeight="true" outlineLevel="0" collapsed="false">
      <c r="A40" s="285" t="s">
        <v>346</v>
      </c>
      <c r="B40" s="285"/>
      <c r="C40" s="285"/>
      <c r="D40" s="285"/>
      <c r="E40" s="285"/>
      <c r="F40" s="285"/>
      <c r="G40" s="283"/>
    </row>
    <row r="41" s="324" customFormat="true" ht="17.25" hidden="false" customHeight="true" outlineLevel="0" collapsed="false">
      <c r="A41" s="344" t="s">
        <v>721</v>
      </c>
      <c r="B41" s="344"/>
      <c r="C41" s="344"/>
      <c r="D41" s="344"/>
      <c r="E41" s="344"/>
      <c r="F41" s="344"/>
      <c r="G41" s="332"/>
    </row>
    <row r="42" s="292" customFormat="true" ht="51" hidden="false" customHeight="true" outlineLevel="0" collapsed="false">
      <c r="A42" s="289" t="s">
        <v>348</v>
      </c>
      <c r="B42" s="289" t="s">
        <v>406</v>
      </c>
      <c r="C42" s="289" t="s">
        <v>423</v>
      </c>
      <c r="D42" s="289" t="s">
        <v>424</v>
      </c>
      <c r="E42" s="289" t="s">
        <v>425</v>
      </c>
      <c r="F42" s="289" t="s">
        <v>426</v>
      </c>
      <c r="G42" s="334"/>
    </row>
    <row r="43" s="292" customFormat="true" ht="15.75" hidden="false" customHeight="false" outlineLevel="0" collapsed="false">
      <c r="A43" s="350" t="n">
        <v>1</v>
      </c>
      <c r="B43" s="350" t="n">
        <v>2</v>
      </c>
      <c r="C43" s="350" t="n">
        <v>3</v>
      </c>
      <c r="D43" s="350" t="n">
        <v>4</v>
      </c>
      <c r="E43" s="350" t="n">
        <v>5</v>
      </c>
      <c r="F43" s="350" t="n">
        <v>6</v>
      </c>
      <c r="G43" s="334"/>
    </row>
    <row r="44" s="277" customFormat="true" ht="17.25" hidden="false" customHeight="true" outlineLevel="0" collapsed="false">
      <c r="A44" s="293" t="s">
        <v>427</v>
      </c>
      <c r="B44" s="347"/>
      <c r="C44" s="320"/>
      <c r="D44" s="320"/>
      <c r="E44" s="308"/>
      <c r="F44" s="296" t="n">
        <f aca="false">C44*D44*E44</f>
        <v>0</v>
      </c>
      <c r="G44" s="279"/>
    </row>
    <row r="45" s="277" customFormat="true" ht="18.75" hidden="false" customHeight="true" outlineLevel="0" collapsed="false">
      <c r="A45" s="315" t="s">
        <v>578</v>
      </c>
      <c r="B45" s="315"/>
      <c r="C45" s="320" t="s">
        <v>387</v>
      </c>
      <c r="D45" s="320" t="s">
        <v>387</v>
      </c>
      <c r="E45" s="320" t="s">
        <v>387</v>
      </c>
      <c r="F45" s="317" t="n">
        <f aca="false">SUM(F44)</f>
        <v>0</v>
      </c>
      <c r="G45" s="279"/>
    </row>
    <row r="46" s="277" customFormat="true" ht="36" hidden="false" customHeight="true" outlineLevel="0" collapsed="false">
      <c r="A46" s="432" t="s">
        <v>430</v>
      </c>
      <c r="B46" s="432"/>
      <c r="C46" s="432"/>
      <c r="D46" s="432"/>
      <c r="E46" s="432"/>
      <c r="F46" s="469"/>
      <c r="G46" s="279"/>
    </row>
    <row r="47" s="277" customFormat="true" ht="38.25" hidden="false" customHeight="true" outlineLevel="0" collapsed="false">
      <c r="A47" s="289" t="s">
        <v>348</v>
      </c>
      <c r="B47" s="289" t="s">
        <v>61</v>
      </c>
      <c r="C47" s="289" t="s">
        <v>431</v>
      </c>
      <c r="D47" s="289" t="s">
        <v>432</v>
      </c>
      <c r="E47" s="289" t="s">
        <v>433</v>
      </c>
      <c r="F47" s="333"/>
      <c r="G47" s="279"/>
    </row>
    <row r="48" s="277" customFormat="true" ht="21" hidden="false" customHeight="true" outlineLevel="0" collapsed="false">
      <c r="A48" s="350" t="n">
        <v>1</v>
      </c>
      <c r="B48" s="350" t="n">
        <v>2</v>
      </c>
      <c r="C48" s="350" t="n">
        <v>3</v>
      </c>
      <c r="D48" s="350" t="n">
        <v>4</v>
      </c>
      <c r="E48" s="350" t="n">
        <v>5</v>
      </c>
      <c r="F48" s="353"/>
      <c r="G48" s="279"/>
    </row>
    <row r="49" s="277" customFormat="true" ht="21" hidden="false" customHeight="true" outlineLevel="0" collapsed="false">
      <c r="A49" s="293" t="s">
        <v>434</v>
      </c>
      <c r="B49" s="347"/>
      <c r="C49" s="320"/>
      <c r="D49" s="320"/>
      <c r="E49" s="308"/>
      <c r="F49" s="355"/>
      <c r="G49" s="279"/>
    </row>
    <row r="50" s="277" customFormat="true" ht="17.25" hidden="false" customHeight="true" outlineLevel="0" collapsed="false">
      <c r="A50" s="315" t="s">
        <v>578</v>
      </c>
      <c r="B50" s="315"/>
      <c r="C50" s="320" t="s">
        <v>387</v>
      </c>
      <c r="D50" s="320" t="s">
        <v>387</v>
      </c>
      <c r="E50" s="320" t="s">
        <v>387</v>
      </c>
      <c r="F50" s="343"/>
      <c r="G50" s="279"/>
    </row>
    <row r="51" s="277" customFormat="true" ht="39" hidden="false" customHeight="true" outlineLevel="0" collapsed="false">
      <c r="A51" s="356" t="s">
        <v>436</v>
      </c>
      <c r="B51" s="356"/>
      <c r="C51" s="356"/>
      <c r="D51" s="356"/>
      <c r="E51" s="356"/>
      <c r="F51" s="351"/>
      <c r="G51" s="279"/>
    </row>
    <row r="52" s="284" customFormat="true" ht="15" hidden="false" customHeight="true" outlineLevel="0" collapsed="false">
      <c r="A52" s="281" t="s">
        <v>467</v>
      </c>
      <c r="B52" s="281"/>
      <c r="C52" s="282"/>
      <c r="D52" s="282"/>
      <c r="E52" s="282"/>
      <c r="F52" s="282"/>
      <c r="G52" s="283"/>
    </row>
    <row r="53" s="284" customFormat="true" ht="15.75" hidden="false" customHeight="true" outlineLevel="0" collapsed="false">
      <c r="A53" s="285" t="s">
        <v>346</v>
      </c>
      <c r="B53" s="285"/>
      <c r="C53" s="285"/>
      <c r="D53" s="285"/>
      <c r="E53" s="285"/>
      <c r="F53" s="285"/>
      <c r="G53" s="283"/>
    </row>
    <row r="54" s="277" customFormat="true" ht="33.75" hidden="false" customHeight="true" outlineLevel="0" collapsed="false">
      <c r="A54" s="352" t="s">
        <v>438</v>
      </c>
      <c r="B54" s="352"/>
      <c r="C54" s="352"/>
      <c r="D54" s="352"/>
      <c r="E54" s="352"/>
      <c r="F54" s="357"/>
      <c r="G54" s="279"/>
    </row>
    <row r="55" s="292" customFormat="true" ht="55.5" hidden="false" customHeight="true" outlineLevel="0" collapsed="false">
      <c r="A55" s="289" t="s">
        <v>348</v>
      </c>
      <c r="B55" s="289" t="s">
        <v>406</v>
      </c>
      <c r="C55" s="289" t="s">
        <v>439</v>
      </c>
      <c r="D55" s="289" t="s">
        <v>440</v>
      </c>
      <c r="E55" s="289" t="s">
        <v>441</v>
      </c>
      <c r="F55" s="333"/>
      <c r="G55" s="334"/>
    </row>
    <row r="56" s="292" customFormat="true" ht="12.75" hidden="false" customHeight="false" outlineLevel="0" collapsed="false">
      <c r="A56" s="289" t="n">
        <v>1</v>
      </c>
      <c r="B56" s="289" t="n">
        <v>2</v>
      </c>
      <c r="C56" s="289" t="n">
        <v>3</v>
      </c>
      <c r="D56" s="289" t="n">
        <v>4</v>
      </c>
      <c r="E56" s="358" t="n">
        <v>5</v>
      </c>
      <c r="F56" s="359"/>
      <c r="G56" s="334"/>
    </row>
    <row r="57" s="277" customFormat="true" ht="15.75" hidden="false" customHeight="false" outlineLevel="0" collapsed="false">
      <c r="A57" s="360" t="s">
        <v>442</v>
      </c>
      <c r="B57" s="319" t="s">
        <v>443</v>
      </c>
      <c r="C57" s="320"/>
      <c r="D57" s="320"/>
      <c r="E57" s="296" t="n">
        <f aca="false">E59+E62</f>
        <v>0</v>
      </c>
      <c r="F57" s="355"/>
      <c r="G57" s="279"/>
    </row>
    <row r="58" s="277" customFormat="true" ht="15.75" hidden="false" customHeight="false" outlineLevel="0" collapsed="false">
      <c r="A58" s="293"/>
      <c r="B58" s="319" t="s">
        <v>444</v>
      </c>
      <c r="C58" s="320"/>
      <c r="D58" s="320"/>
      <c r="E58" s="296"/>
      <c r="F58" s="355"/>
      <c r="G58" s="279"/>
    </row>
    <row r="59" s="277" customFormat="true" ht="15.75" hidden="false" customHeight="false" outlineLevel="0" collapsed="false">
      <c r="A59" s="293"/>
      <c r="B59" s="319" t="s">
        <v>445</v>
      </c>
      <c r="C59" s="296"/>
      <c r="D59" s="361"/>
      <c r="E59" s="296" t="n">
        <f aca="false">C59*D59</f>
        <v>0</v>
      </c>
      <c r="F59" s="355"/>
      <c r="G59" s="279"/>
    </row>
    <row r="60" s="277" customFormat="true" ht="15.75" hidden="false" customHeight="false" outlineLevel="0" collapsed="false">
      <c r="A60" s="293"/>
      <c r="B60" s="319" t="s">
        <v>66</v>
      </c>
      <c r="C60" s="320"/>
      <c r="D60" s="320"/>
      <c r="E60" s="296" t="n">
        <f aca="false">C60*D60</f>
        <v>0</v>
      </c>
      <c r="F60" s="355"/>
      <c r="G60" s="279"/>
    </row>
    <row r="61" s="277" customFormat="true" ht="15.75" hidden="false" customHeight="false" outlineLevel="0" collapsed="false">
      <c r="A61" s="293"/>
      <c r="B61" s="319" t="s">
        <v>446</v>
      </c>
      <c r="C61" s="320"/>
      <c r="D61" s="320"/>
      <c r="E61" s="296" t="n">
        <f aca="false">C61*D61</f>
        <v>0</v>
      </c>
      <c r="F61" s="355"/>
      <c r="G61" s="279"/>
    </row>
    <row r="62" s="277" customFormat="true" ht="15.75" hidden="false" customHeight="false" outlineLevel="0" collapsed="false">
      <c r="A62" s="293"/>
      <c r="B62" s="319" t="s">
        <v>447</v>
      </c>
      <c r="C62" s="308"/>
      <c r="D62" s="361"/>
      <c r="E62" s="296" t="n">
        <f aca="false">C62*D62</f>
        <v>0</v>
      </c>
      <c r="F62" s="355"/>
      <c r="G62" s="279"/>
    </row>
    <row r="63" s="277" customFormat="true" ht="15.75" hidden="false" customHeight="false" outlineLevel="0" collapsed="false">
      <c r="A63" s="293"/>
      <c r="B63" s="319" t="s">
        <v>66</v>
      </c>
      <c r="C63" s="320"/>
      <c r="D63" s="320"/>
      <c r="E63" s="296" t="n">
        <f aca="false">C63*D63</f>
        <v>0</v>
      </c>
      <c r="F63" s="355"/>
      <c r="G63" s="279"/>
    </row>
    <row r="64" s="277" customFormat="true" ht="12.75" hidden="false" customHeight="true" outlineLevel="0" collapsed="false">
      <c r="A64" s="293"/>
      <c r="B64" s="319" t="s">
        <v>446</v>
      </c>
      <c r="C64" s="320"/>
      <c r="D64" s="320"/>
      <c r="E64" s="296" t="n">
        <f aca="false">C64*D64</f>
        <v>0</v>
      </c>
      <c r="F64" s="355"/>
      <c r="G64" s="279"/>
    </row>
    <row r="65" s="277" customFormat="true" ht="17.25" hidden="false" customHeight="true" outlineLevel="0" collapsed="false">
      <c r="A65" s="325" t="s">
        <v>578</v>
      </c>
      <c r="B65" s="325"/>
      <c r="C65" s="320" t="s">
        <v>234</v>
      </c>
      <c r="D65" s="320" t="s">
        <v>387</v>
      </c>
      <c r="E65" s="317" t="n">
        <f aca="false">E57</f>
        <v>0</v>
      </c>
      <c r="F65" s="343"/>
      <c r="G65" s="279"/>
    </row>
    <row r="66" s="277" customFormat="true" ht="17.25" hidden="true" customHeight="true" outlineLevel="0" collapsed="false">
      <c r="A66" s="362"/>
      <c r="B66" s="362"/>
      <c r="C66" s="362"/>
      <c r="D66" s="362"/>
      <c r="E66" s="363"/>
      <c r="F66" s="364"/>
      <c r="G66" s="279"/>
    </row>
    <row r="67" s="292" customFormat="true" ht="60" hidden="false" customHeight="true" outlineLevel="0" collapsed="false">
      <c r="A67" s="289" t="s">
        <v>348</v>
      </c>
      <c r="B67" s="289" t="s">
        <v>406</v>
      </c>
      <c r="C67" s="289" t="s">
        <v>448</v>
      </c>
      <c r="D67" s="289" t="s">
        <v>440</v>
      </c>
      <c r="E67" s="365" t="s">
        <v>449</v>
      </c>
      <c r="F67" s="333"/>
      <c r="G67" s="334"/>
    </row>
    <row r="68" s="292" customFormat="true" ht="12.75" hidden="false" customHeight="false" outlineLevel="0" collapsed="false">
      <c r="A68" s="289" t="n">
        <v>1</v>
      </c>
      <c r="B68" s="289" t="n">
        <v>2</v>
      </c>
      <c r="C68" s="289" t="n">
        <v>3</v>
      </c>
      <c r="D68" s="289" t="n">
        <v>4</v>
      </c>
      <c r="E68" s="365" t="n">
        <v>5</v>
      </c>
      <c r="F68" s="366"/>
      <c r="G68" s="334"/>
    </row>
    <row r="69" s="277" customFormat="true" ht="15.75" hidden="false" customHeight="false" outlineLevel="0" collapsed="false">
      <c r="A69" s="360" t="s">
        <v>450</v>
      </c>
      <c r="B69" s="319" t="s">
        <v>451</v>
      </c>
      <c r="C69" s="320"/>
      <c r="D69" s="320"/>
      <c r="E69" s="317" t="n">
        <f aca="false">E70</f>
        <v>0</v>
      </c>
      <c r="F69" s="343"/>
      <c r="G69" s="279"/>
    </row>
    <row r="70" s="277" customFormat="true" ht="15.75" hidden="false" customHeight="false" outlineLevel="0" collapsed="false">
      <c r="A70" s="293"/>
      <c r="B70" s="319" t="s">
        <v>452</v>
      </c>
      <c r="C70" s="320"/>
      <c r="D70" s="320"/>
      <c r="E70" s="296" t="n">
        <f aca="false">E71+E72+E73</f>
        <v>0</v>
      </c>
      <c r="F70" s="343"/>
      <c r="G70" s="279"/>
    </row>
    <row r="71" s="277" customFormat="true" ht="35.25" hidden="false" customHeight="true" outlineLevel="0" collapsed="false">
      <c r="A71" s="367" t="n">
        <v>1</v>
      </c>
      <c r="B71" s="319" t="s">
        <v>631</v>
      </c>
      <c r="C71" s="308"/>
      <c r="D71" s="361"/>
      <c r="E71" s="296" t="n">
        <f aca="false">C71*D71</f>
        <v>0</v>
      </c>
      <c r="F71" s="343"/>
      <c r="G71" s="279"/>
    </row>
    <row r="72" s="277" customFormat="true" ht="34.5" hidden="false" customHeight="true" outlineLevel="0" collapsed="false">
      <c r="A72" s="367" t="n">
        <v>2</v>
      </c>
      <c r="B72" s="319" t="s">
        <v>631</v>
      </c>
      <c r="C72" s="308"/>
      <c r="D72" s="361"/>
      <c r="E72" s="296" t="n">
        <f aca="false">C72*D72</f>
        <v>0</v>
      </c>
      <c r="F72" s="343"/>
      <c r="G72" s="279"/>
    </row>
    <row r="73" s="277" customFormat="true" ht="33" hidden="false" customHeight="true" outlineLevel="0" collapsed="false">
      <c r="A73" s="367" t="n">
        <v>3</v>
      </c>
      <c r="B73" s="319" t="s">
        <v>631</v>
      </c>
      <c r="C73" s="308"/>
      <c r="D73" s="361"/>
      <c r="E73" s="296" t="n">
        <f aca="false">C73*D73</f>
        <v>0</v>
      </c>
      <c r="F73" s="343"/>
      <c r="G73" s="279"/>
    </row>
    <row r="74" s="277" customFormat="true" ht="17.25" hidden="false" customHeight="true" outlineLevel="0" collapsed="false">
      <c r="A74" s="325" t="s">
        <v>632</v>
      </c>
      <c r="B74" s="325"/>
      <c r="C74" s="320" t="s">
        <v>387</v>
      </c>
      <c r="D74" s="320" t="s">
        <v>387</v>
      </c>
      <c r="E74" s="317" t="n">
        <f aca="false">E69</f>
        <v>0</v>
      </c>
      <c r="F74" s="343"/>
      <c r="G74" s="279"/>
    </row>
    <row r="75" s="277" customFormat="true" ht="23.25" hidden="false" customHeight="true" outlineLevel="0" collapsed="false">
      <c r="A75" s="327" t="s">
        <v>455</v>
      </c>
      <c r="B75" s="327"/>
      <c r="C75" s="320" t="s">
        <v>387</v>
      </c>
      <c r="D75" s="320" t="s">
        <v>387</v>
      </c>
      <c r="E75" s="317" t="n">
        <f aca="false">E65+E74</f>
        <v>0</v>
      </c>
      <c r="F75" s="343"/>
      <c r="G75" s="279"/>
    </row>
    <row r="76" s="277" customFormat="true" ht="18.75" hidden="false" customHeight="true" outlineLevel="0" collapsed="false">
      <c r="A76" s="369"/>
      <c r="B76" s="369"/>
      <c r="C76" s="370"/>
      <c r="D76" s="282"/>
      <c r="E76" s="343"/>
      <c r="F76" s="343"/>
      <c r="G76" s="279"/>
    </row>
    <row r="77" s="284" customFormat="true" ht="17.25" hidden="false" customHeight="true" outlineLevel="0" collapsed="false">
      <c r="A77" s="281" t="s">
        <v>467</v>
      </c>
      <c r="B77" s="281"/>
      <c r="C77" s="282"/>
      <c r="D77" s="282"/>
      <c r="E77" s="282"/>
      <c r="F77" s="282"/>
      <c r="G77" s="283"/>
    </row>
    <row r="78" s="284" customFormat="true" ht="17.25" hidden="false" customHeight="true" outlineLevel="0" collapsed="false">
      <c r="A78" s="285" t="s">
        <v>346</v>
      </c>
      <c r="B78" s="285"/>
      <c r="C78" s="285"/>
      <c r="D78" s="285"/>
      <c r="E78" s="285"/>
      <c r="F78" s="285"/>
      <c r="G78" s="283"/>
    </row>
    <row r="79" s="277" customFormat="true" ht="31.5" hidden="false" customHeight="true" outlineLevel="0" collapsed="false">
      <c r="A79" s="352" t="s">
        <v>457</v>
      </c>
      <c r="B79" s="352"/>
      <c r="C79" s="352"/>
      <c r="D79" s="352"/>
      <c r="E79" s="352"/>
      <c r="F79" s="357"/>
      <c r="G79" s="279"/>
    </row>
    <row r="80" s="292" customFormat="true" ht="30" hidden="false" customHeight="true" outlineLevel="0" collapsed="false">
      <c r="A80" s="289" t="s">
        <v>348</v>
      </c>
      <c r="B80" s="289" t="s">
        <v>406</v>
      </c>
      <c r="C80" s="289" t="s">
        <v>439</v>
      </c>
      <c r="D80" s="289" t="s">
        <v>440</v>
      </c>
      <c r="E80" s="289" t="s">
        <v>449</v>
      </c>
      <c r="F80" s="333"/>
      <c r="G80" s="334"/>
    </row>
    <row r="81" s="292" customFormat="true" ht="12.75" hidden="false" customHeight="false" outlineLevel="0" collapsed="false">
      <c r="A81" s="289" t="n">
        <v>1</v>
      </c>
      <c r="B81" s="289" t="n">
        <v>2</v>
      </c>
      <c r="C81" s="289" t="n">
        <v>3</v>
      </c>
      <c r="D81" s="289" t="n">
        <v>4</v>
      </c>
      <c r="E81" s="289" t="n">
        <v>5</v>
      </c>
      <c r="F81" s="333"/>
      <c r="G81" s="334"/>
    </row>
    <row r="82" s="277" customFormat="true" ht="31.5" hidden="false" customHeight="false" outlineLevel="0" collapsed="false">
      <c r="A82" s="360" t="s">
        <v>458</v>
      </c>
      <c r="B82" s="319" t="s">
        <v>459</v>
      </c>
      <c r="C82" s="320" t="s">
        <v>460</v>
      </c>
      <c r="D82" s="320" t="s">
        <v>460</v>
      </c>
      <c r="E82" s="296"/>
      <c r="F82" s="355"/>
      <c r="G82" s="279"/>
    </row>
    <row r="83" s="277" customFormat="true" ht="15.75" hidden="false" customHeight="false" outlineLevel="0" collapsed="false">
      <c r="A83" s="360" t="s">
        <v>461</v>
      </c>
      <c r="B83" s="319" t="s">
        <v>462</v>
      </c>
      <c r="C83" s="320"/>
      <c r="D83" s="320"/>
      <c r="E83" s="296" t="n">
        <f aca="false">E84</f>
        <v>0</v>
      </c>
      <c r="F83" s="355"/>
      <c r="G83" s="279"/>
    </row>
    <row r="84" s="277" customFormat="true" ht="36.75" hidden="false" customHeight="true" outlineLevel="0" collapsed="false">
      <c r="A84" s="293"/>
      <c r="B84" s="319" t="s">
        <v>464</v>
      </c>
      <c r="C84" s="320"/>
      <c r="D84" s="320"/>
      <c r="E84" s="296" t="n">
        <f aca="false">E85+E91+E86+E87+E88+E89+E90</f>
        <v>0</v>
      </c>
      <c r="F84" s="355"/>
      <c r="G84" s="279"/>
    </row>
    <row r="85" s="277" customFormat="true" ht="15.75" hidden="false" customHeight="false" outlineLevel="0" collapsed="false">
      <c r="A85" s="293" t="n">
        <v>1</v>
      </c>
      <c r="B85" s="374"/>
      <c r="C85" s="320"/>
      <c r="D85" s="375"/>
      <c r="E85" s="296" t="n">
        <f aca="false">C85*40</f>
        <v>0</v>
      </c>
      <c r="F85" s="355"/>
      <c r="G85" s="279"/>
    </row>
    <row r="86" s="277" customFormat="true" ht="15.75" hidden="false" customHeight="false" outlineLevel="0" collapsed="false">
      <c r="A86" s="293" t="n">
        <v>2</v>
      </c>
      <c r="B86" s="374"/>
      <c r="C86" s="320"/>
      <c r="D86" s="375"/>
      <c r="E86" s="296" t="n">
        <f aca="false">C86*40</f>
        <v>0</v>
      </c>
      <c r="F86" s="355"/>
      <c r="G86" s="279"/>
    </row>
    <row r="87" s="277" customFormat="true" ht="15.75" hidden="false" customHeight="false" outlineLevel="0" collapsed="false">
      <c r="A87" s="293" t="n">
        <v>3</v>
      </c>
      <c r="B87" s="374"/>
      <c r="C87" s="320"/>
      <c r="D87" s="375"/>
      <c r="E87" s="296" t="n">
        <f aca="false">C87*40</f>
        <v>0</v>
      </c>
      <c r="F87" s="355"/>
      <c r="G87" s="279"/>
    </row>
    <row r="88" s="277" customFormat="true" ht="15.75" hidden="false" customHeight="false" outlineLevel="0" collapsed="false">
      <c r="A88" s="293" t="n">
        <v>4</v>
      </c>
      <c r="B88" s="374"/>
      <c r="C88" s="320"/>
      <c r="D88" s="375"/>
      <c r="E88" s="296" t="n">
        <f aca="false">C88*40</f>
        <v>0</v>
      </c>
      <c r="F88" s="355"/>
      <c r="G88" s="279"/>
    </row>
    <row r="89" s="277" customFormat="true" ht="15.75" hidden="false" customHeight="false" outlineLevel="0" collapsed="false">
      <c r="A89" s="293" t="n">
        <v>5</v>
      </c>
      <c r="B89" s="374"/>
      <c r="C89" s="320"/>
      <c r="D89" s="375"/>
      <c r="E89" s="296" t="n">
        <f aca="false">C89*40</f>
        <v>0</v>
      </c>
      <c r="F89" s="355"/>
      <c r="G89" s="279"/>
    </row>
    <row r="90" s="277" customFormat="true" ht="15.75" hidden="false" customHeight="false" outlineLevel="0" collapsed="false">
      <c r="A90" s="293" t="n">
        <v>6</v>
      </c>
      <c r="B90" s="374"/>
      <c r="C90" s="320"/>
      <c r="D90" s="375"/>
      <c r="E90" s="296" t="n">
        <f aca="false">C90*D90</f>
        <v>0</v>
      </c>
      <c r="F90" s="355"/>
      <c r="G90" s="279"/>
    </row>
    <row r="91" s="277" customFormat="true" ht="15.75" hidden="false" customHeight="false" outlineLevel="0" collapsed="false">
      <c r="A91" s="293" t="n">
        <v>7</v>
      </c>
      <c r="B91" s="374"/>
      <c r="C91" s="320"/>
      <c r="D91" s="375"/>
      <c r="E91" s="296" t="n">
        <f aca="false">C91*25</f>
        <v>0</v>
      </c>
      <c r="F91" s="355"/>
      <c r="G91" s="279"/>
    </row>
    <row r="92" s="277" customFormat="true" ht="18.75" hidden="false" customHeight="true" outlineLevel="0" collapsed="false">
      <c r="A92" s="325" t="s">
        <v>632</v>
      </c>
      <c r="B92" s="325"/>
      <c r="C92" s="320" t="s">
        <v>234</v>
      </c>
      <c r="D92" s="320" t="s">
        <v>387</v>
      </c>
      <c r="E92" s="317" t="n">
        <f aca="false">E82+E83</f>
        <v>0</v>
      </c>
      <c r="F92" s="343"/>
      <c r="G92" s="279"/>
    </row>
    <row r="93" s="277" customFormat="true" ht="15" hidden="false" customHeight="true" outlineLevel="0" collapsed="false">
      <c r="A93" s="376"/>
      <c r="B93" s="370"/>
      <c r="C93" s="370"/>
      <c r="D93" s="282"/>
      <c r="E93" s="370"/>
      <c r="F93" s="328"/>
      <c r="G93" s="279"/>
    </row>
    <row r="94" s="284" customFormat="true" ht="14.25" hidden="false" customHeight="true" outlineLevel="0" collapsed="false">
      <c r="A94" s="281" t="s">
        <v>467</v>
      </c>
      <c r="B94" s="281"/>
      <c r="C94" s="282"/>
      <c r="D94" s="282"/>
      <c r="E94" s="282"/>
      <c r="F94" s="282"/>
      <c r="G94" s="283"/>
    </row>
    <row r="95" s="284" customFormat="true" ht="17.25" hidden="false" customHeight="true" outlineLevel="0" collapsed="false">
      <c r="A95" s="285" t="s">
        <v>468</v>
      </c>
      <c r="B95" s="285"/>
      <c r="C95" s="285"/>
      <c r="D95" s="285"/>
      <c r="E95" s="285"/>
      <c r="F95" s="285"/>
      <c r="G95" s="283"/>
    </row>
    <row r="96" s="277" customFormat="true" ht="17.25" hidden="false" customHeight="true" outlineLevel="0" collapsed="false">
      <c r="A96" s="352" t="s">
        <v>469</v>
      </c>
      <c r="B96" s="352"/>
      <c r="C96" s="352"/>
      <c r="D96" s="352"/>
      <c r="E96" s="352"/>
      <c r="F96" s="357"/>
      <c r="G96" s="279"/>
    </row>
    <row r="97" s="292" customFormat="true" ht="28.5" hidden="false" customHeight="true" outlineLevel="0" collapsed="false">
      <c r="A97" s="289" t="s">
        <v>348</v>
      </c>
      <c r="B97" s="289" t="s">
        <v>406</v>
      </c>
      <c r="C97" s="289" t="s">
        <v>439</v>
      </c>
      <c r="D97" s="377" t="s">
        <v>440</v>
      </c>
      <c r="E97" s="289" t="s">
        <v>449</v>
      </c>
      <c r="F97" s="333"/>
      <c r="G97" s="334"/>
    </row>
    <row r="98" s="292" customFormat="true" ht="12.75" hidden="false" customHeight="false" outlineLevel="0" collapsed="false">
      <c r="A98" s="289" t="n">
        <v>1</v>
      </c>
      <c r="B98" s="289" t="n">
        <v>2</v>
      </c>
      <c r="C98" s="289" t="n">
        <v>3</v>
      </c>
      <c r="D98" s="377" t="n">
        <v>4</v>
      </c>
      <c r="E98" s="289" t="n">
        <v>5</v>
      </c>
      <c r="F98" s="333"/>
      <c r="G98" s="334"/>
    </row>
    <row r="99" s="277" customFormat="true" ht="33.75" hidden="false" customHeight="true" outlineLevel="0" collapsed="false">
      <c r="A99" s="360" t="s">
        <v>470</v>
      </c>
      <c r="B99" s="319"/>
      <c r="C99" s="378" t="s">
        <v>460</v>
      </c>
      <c r="D99" s="379" t="s">
        <v>460</v>
      </c>
      <c r="E99" s="308"/>
      <c r="F99" s="380"/>
      <c r="G99" s="279"/>
    </row>
    <row r="100" s="277" customFormat="true" ht="27" hidden="false" customHeight="true" outlineLevel="0" collapsed="false">
      <c r="A100" s="325" t="s">
        <v>578</v>
      </c>
      <c r="B100" s="325"/>
      <c r="C100" s="320" t="s">
        <v>234</v>
      </c>
      <c r="D100" s="381" t="s">
        <v>387</v>
      </c>
      <c r="E100" s="316" t="n">
        <f aca="false">E99</f>
        <v>0</v>
      </c>
      <c r="F100" s="382"/>
      <c r="G100" s="279"/>
    </row>
    <row r="101" s="277" customFormat="true" ht="30" hidden="false" customHeight="true" outlineLevel="0" collapsed="false">
      <c r="A101" s="383" t="s">
        <v>471</v>
      </c>
      <c r="B101" s="383"/>
      <c r="C101" s="383"/>
      <c r="D101" s="383"/>
      <c r="E101" s="383"/>
      <c r="F101" s="357"/>
      <c r="G101" s="279"/>
    </row>
    <row r="102" s="284" customFormat="true" ht="19.5" hidden="false" customHeight="true" outlineLevel="0" collapsed="false">
      <c r="A102" s="281" t="s">
        <v>722</v>
      </c>
      <c r="B102" s="281"/>
      <c r="C102" s="281"/>
      <c r="D102" s="281"/>
      <c r="E102" s="281"/>
      <c r="F102" s="384"/>
      <c r="G102" s="283"/>
    </row>
    <row r="103" s="284" customFormat="true" ht="17.25" hidden="false" customHeight="true" outlineLevel="0" collapsed="false">
      <c r="A103" s="285" t="s">
        <v>346</v>
      </c>
      <c r="B103" s="285"/>
      <c r="C103" s="285"/>
      <c r="D103" s="285"/>
      <c r="E103" s="285"/>
      <c r="F103" s="285"/>
      <c r="G103" s="283"/>
    </row>
    <row r="104" s="277" customFormat="true" ht="16.5" hidden="false" customHeight="true" outlineLevel="0" collapsed="false">
      <c r="A104" s="344" t="s">
        <v>473</v>
      </c>
      <c r="B104" s="344"/>
      <c r="C104" s="344"/>
      <c r="D104" s="344"/>
      <c r="E104" s="344"/>
      <c r="F104" s="344"/>
      <c r="G104" s="279"/>
    </row>
    <row r="105" s="292" customFormat="true" ht="39.75" hidden="false" customHeight="true" outlineLevel="0" collapsed="false">
      <c r="A105" s="289" t="s">
        <v>348</v>
      </c>
      <c r="B105" s="289" t="s">
        <v>406</v>
      </c>
      <c r="C105" s="289" t="s">
        <v>474</v>
      </c>
      <c r="D105" s="289" t="s">
        <v>475</v>
      </c>
      <c r="E105" s="377" t="s">
        <v>476</v>
      </c>
      <c r="F105" s="289" t="s">
        <v>477</v>
      </c>
      <c r="G105" s="333"/>
      <c r="H105" s="385"/>
    </row>
    <row r="106" s="277" customFormat="true" ht="12.75" hidden="false" customHeight="false" outlineLevel="0" collapsed="false">
      <c r="A106" s="386" t="n">
        <v>1</v>
      </c>
      <c r="B106" s="386" t="n">
        <v>2</v>
      </c>
      <c r="C106" s="386" t="n">
        <v>3</v>
      </c>
      <c r="D106" s="386" t="n">
        <v>4</v>
      </c>
      <c r="E106" s="387" t="n">
        <v>5</v>
      </c>
      <c r="F106" s="386" t="n">
        <v>6</v>
      </c>
      <c r="G106" s="388"/>
      <c r="H106" s="389"/>
    </row>
    <row r="107" s="277" customFormat="true" ht="15.75" hidden="false" customHeight="false" outlineLevel="0" collapsed="false">
      <c r="A107" s="367" t="s">
        <v>478</v>
      </c>
      <c r="B107" s="319" t="s">
        <v>637</v>
      </c>
      <c r="C107" s="320"/>
      <c r="D107" s="320"/>
      <c r="E107" s="381"/>
      <c r="F107" s="296" t="n">
        <f aca="false">C107*D107*E107</f>
        <v>0</v>
      </c>
      <c r="G107" s="343"/>
      <c r="H107" s="390"/>
    </row>
    <row r="108" s="277" customFormat="true" ht="31.5" hidden="false" customHeight="true" outlineLevel="0" collapsed="false">
      <c r="A108" s="367" t="s">
        <v>482</v>
      </c>
      <c r="B108" s="319" t="s">
        <v>483</v>
      </c>
      <c r="C108" s="320"/>
      <c r="D108" s="320"/>
      <c r="E108" s="381"/>
      <c r="F108" s="296" t="n">
        <f aca="false">C108*D108*E108</f>
        <v>0</v>
      </c>
      <c r="G108" s="343"/>
      <c r="H108" s="390"/>
    </row>
    <row r="109" s="277" customFormat="true" ht="31.5" hidden="false" customHeight="false" outlineLevel="0" collapsed="false">
      <c r="A109" s="367" t="s">
        <v>484</v>
      </c>
      <c r="B109" s="348" t="s">
        <v>485</v>
      </c>
      <c r="C109" s="320"/>
      <c r="D109" s="320"/>
      <c r="E109" s="381"/>
      <c r="F109" s="296" t="n">
        <f aca="false">C109*D109*E109</f>
        <v>0</v>
      </c>
      <c r="G109" s="343"/>
      <c r="H109" s="390"/>
    </row>
    <row r="110" s="277" customFormat="true" ht="32.25" hidden="false" customHeight="true" outlineLevel="0" collapsed="false">
      <c r="A110" s="367" t="s">
        <v>486</v>
      </c>
      <c r="B110" s="348" t="s">
        <v>487</v>
      </c>
      <c r="C110" s="320"/>
      <c r="D110" s="320"/>
      <c r="E110" s="381"/>
      <c r="F110" s="296" t="n">
        <f aca="false">C110*D110*E110</f>
        <v>0</v>
      </c>
      <c r="G110" s="343"/>
      <c r="H110" s="390"/>
    </row>
    <row r="111" s="277" customFormat="true" ht="45" hidden="false" customHeight="true" outlineLevel="0" collapsed="false">
      <c r="A111" s="367" t="s">
        <v>488</v>
      </c>
      <c r="B111" s="348" t="s">
        <v>489</v>
      </c>
      <c r="C111" s="320"/>
      <c r="D111" s="320"/>
      <c r="E111" s="381"/>
      <c r="F111" s="296" t="n">
        <f aca="false">C111*D111*E111</f>
        <v>0</v>
      </c>
      <c r="G111" s="343"/>
      <c r="H111" s="390"/>
    </row>
    <row r="112" s="277" customFormat="true" ht="33.75" hidden="false" customHeight="true" outlineLevel="0" collapsed="false">
      <c r="A112" s="325" t="s">
        <v>632</v>
      </c>
      <c r="B112" s="325"/>
      <c r="C112" s="391"/>
      <c r="D112" s="391"/>
      <c r="E112" s="392"/>
      <c r="F112" s="296" t="n">
        <f aca="false">C112*D112*E112</f>
        <v>0</v>
      </c>
      <c r="G112" s="343"/>
      <c r="H112" s="394"/>
    </row>
    <row r="113" s="277" customFormat="true" ht="17.25" hidden="true" customHeight="true" outlineLevel="0" collapsed="false">
      <c r="A113" s="281" t="s">
        <v>491</v>
      </c>
      <c r="B113" s="281"/>
      <c r="C113" s="395"/>
      <c r="D113" s="395"/>
      <c r="E113" s="395"/>
      <c r="F113" s="395"/>
      <c r="G113" s="328"/>
      <c r="H113" s="394"/>
    </row>
    <row r="114" s="277" customFormat="true" ht="33.75" hidden="false" customHeight="true" outlineLevel="0" collapsed="false">
      <c r="A114" s="396" t="s">
        <v>492</v>
      </c>
      <c r="B114" s="396"/>
      <c r="C114" s="396"/>
      <c r="D114" s="396"/>
      <c r="E114" s="396"/>
      <c r="F114" s="397"/>
      <c r="G114" s="328"/>
      <c r="H114" s="394"/>
    </row>
    <row r="115" s="292" customFormat="true" ht="30.75" hidden="false" customHeight="true" outlineLevel="0" collapsed="false">
      <c r="A115" s="289" t="s">
        <v>348</v>
      </c>
      <c r="B115" s="289" t="s">
        <v>406</v>
      </c>
      <c r="C115" s="289" t="s">
        <v>493</v>
      </c>
      <c r="D115" s="289" t="s">
        <v>494</v>
      </c>
      <c r="E115" s="289" t="s">
        <v>495</v>
      </c>
      <c r="F115" s="333"/>
      <c r="G115" s="334"/>
    </row>
    <row r="116" s="277" customFormat="true" ht="11.25" hidden="false" customHeight="true" outlineLevel="0" collapsed="false">
      <c r="A116" s="386" t="n">
        <v>1</v>
      </c>
      <c r="B116" s="386" t="n">
        <v>2</v>
      </c>
      <c r="C116" s="386" t="n">
        <v>3</v>
      </c>
      <c r="D116" s="386" t="n">
        <v>4</v>
      </c>
      <c r="E116" s="386" t="n">
        <v>5</v>
      </c>
      <c r="F116" s="388"/>
      <c r="G116" s="279"/>
    </row>
    <row r="117" s="277" customFormat="true" ht="24.75" hidden="false" customHeight="true" outlineLevel="0" collapsed="false">
      <c r="A117" s="367" t="s">
        <v>496</v>
      </c>
      <c r="B117" s="319"/>
      <c r="C117" s="320"/>
      <c r="D117" s="296"/>
      <c r="E117" s="317" t="n">
        <f aca="false">C117*D117</f>
        <v>0</v>
      </c>
      <c r="F117" s="355"/>
      <c r="G117" s="279"/>
    </row>
    <row r="118" s="277" customFormat="true" ht="18" hidden="false" customHeight="true" outlineLevel="0" collapsed="false">
      <c r="A118" s="367" t="s">
        <v>498</v>
      </c>
      <c r="B118" s="319"/>
      <c r="C118" s="320"/>
      <c r="D118" s="296"/>
      <c r="E118" s="317" t="n">
        <f aca="false">C118*D118</f>
        <v>0</v>
      </c>
      <c r="F118" s="355"/>
      <c r="G118" s="279"/>
    </row>
    <row r="119" s="277" customFormat="true" ht="18.75" hidden="false" customHeight="true" outlineLevel="0" collapsed="false">
      <c r="A119" s="325" t="s">
        <v>632</v>
      </c>
      <c r="B119" s="325"/>
      <c r="C119" s="308" t="s">
        <v>234</v>
      </c>
      <c r="D119" s="296" t="s">
        <v>387</v>
      </c>
      <c r="E119" s="317" t="n">
        <f aca="false">SUM(E117:E118)</f>
        <v>0</v>
      </c>
      <c r="F119" s="343"/>
      <c r="G119" s="279"/>
    </row>
    <row r="120" s="277" customFormat="true" ht="21" hidden="false" customHeight="true" outlineLevel="0" collapsed="false">
      <c r="A120" s="349"/>
      <c r="B120" s="349"/>
      <c r="C120" s="380"/>
      <c r="D120" s="355"/>
      <c r="E120" s="343"/>
      <c r="F120" s="343"/>
      <c r="G120" s="279"/>
    </row>
    <row r="121" s="277" customFormat="true" ht="15.75" hidden="false" customHeight="true" outlineLevel="0" collapsed="false">
      <c r="A121" s="352" t="s">
        <v>499</v>
      </c>
      <c r="B121" s="352"/>
      <c r="C121" s="352"/>
      <c r="D121" s="352"/>
      <c r="E121" s="352"/>
      <c r="F121" s="357"/>
      <c r="G121" s="279"/>
    </row>
    <row r="122" s="292" customFormat="true" ht="39" hidden="false" customHeight="true" outlineLevel="0" collapsed="false">
      <c r="A122" s="289" t="s">
        <v>348</v>
      </c>
      <c r="B122" s="289" t="s">
        <v>61</v>
      </c>
      <c r="C122" s="289" t="s">
        <v>500</v>
      </c>
      <c r="D122" s="289" t="s">
        <v>501</v>
      </c>
      <c r="E122" s="289" t="s">
        <v>502</v>
      </c>
      <c r="F122" s="333"/>
      <c r="G122" s="400"/>
      <c r="H122" s="401"/>
      <c r="I122" s="401"/>
    </row>
    <row r="123" s="292" customFormat="true" ht="27.75" hidden="false" customHeight="true" outlineLevel="0" collapsed="false">
      <c r="A123" s="289"/>
      <c r="B123" s="289"/>
      <c r="C123" s="289"/>
      <c r="D123" s="289"/>
      <c r="E123" s="289"/>
      <c r="F123" s="333"/>
      <c r="G123" s="333"/>
      <c r="H123" s="401"/>
      <c r="I123" s="401"/>
    </row>
    <row r="124" s="292" customFormat="true" ht="12.75" hidden="false" customHeight="true" outlineLevel="0" collapsed="false">
      <c r="A124" s="289" t="n">
        <v>1</v>
      </c>
      <c r="B124" s="289" t="n">
        <v>2</v>
      </c>
      <c r="C124" s="289" t="n">
        <v>3</v>
      </c>
      <c r="D124" s="289" t="n">
        <v>4</v>
      </c>
      <c r="E124" s="289" t="n">
        <v>5</v>
      </c>
      <c r="F124" s="333"/>
      <c r="G124" s="402"/>
      <c r="H124" s="291"/>
      <c r="I124" s="291"/>
    </row>
    <row r="125" s="277" customFormat="true" ht="15.75" hidden="false" customHeight="false" outlineLevel="0" collapsed="false">
      <c r="A125" s="403" t="s">
        <v>503</v>
      </c>
      <c r="B125" s="404" t="s">
        <v>504</v>
      </c>
      <c r="C125" s="405" t="s">
        <v>387</v>
      </c>
      <c r="D125" s="405" t="s">
        <v>387</v>
      </c>
      <c r="E125" s="405" t="s">
        <v>387</v>
      </c>
      <c r="F125" s="406"/>
      <c r="G125" s="280"/>
      <c r="H125" s="406"/>
      <c r="I125" s="406"/>
    </row>
    <row r="126" s="277" customFormat="true" ht="15.75" hidden="false" customHeight="false" outlineLevel="0" collapsed="false">
      <c r="A126" s="293"/>
      <c r="B126" s="407" t="s">
        <v>505</v>
      </c>
      <c r="C126" s="408"/>
      <c r="D126" s="409"/>
      <c r="E126" s="296" t="n">
        <f aca="false">C126*D126</f>
        <v>0</v>
      </c>
      <c r="F126" s="355"/>
      <c r="G126" s="410"/>
      <c r="H126" s="309"/>
      <c r="I126" s="309"/>
      <c r="J126" s="314"/>
    </row>
    <row r="127" s="277" customFormat="true" ht="15.75" hidden="false" customHeight="false" outlineLevel="0" collapsed="false">
      <c r="A127" s="293"/>
      <c r="B127" s="407" t="s">
        <v>506</v>
      </c>
      <c r="C127" s="408"/>
      <c r="D127" s="409"/>
      <c r="E127" s="296" t="n">
        <f aca="false">C127*D127</f>
        <v>0</v>
      </c>
      <c r="F127" s="355"/>
      <c r="G127" s="410"/>
      <c r="H127" s="309"/>
      <c r="I127" s="309"/>
      <c r="J127" s="314"/>
    </row>
    <row r="128" s="277" customFormat="true" ht="15.75" hidden="false" customHeight="false" outlineLevel="0" collapsed="false">
      <c r="A128" s="293"/>
      <c r="B128" s="407" t="s">
        <v>507</v>
      </c>
      <c r="C128" s="408"/>
      <c r="D128" s="409"/>
      <c r="E128" s="296" t="n">
        <f aca="false">C128*D128</f>
        <v>0</v>
      </c>
      <c r="F128" s="355"/>
      <c r="G128" s="410"/>
      <c r="H128" s="309"/>
      <c r="I128" s="309"/>
      <c r="J128" s="314"/>
    </row>
    <row r="129" s="277" customFormat="true" ht="15.75" hidden="false" customHeight="false" outlineLevel="0" collapsed="false">
      <c r="A129" s="293"/>
      <c r="B129" s="411" t="s">
        <v>508</v>
      </c>
      <c r="C129" s="412" t="n">
        <f aca="false">SUM(C126:C128)</f>
        <v>0</v>
      </c>
      <c r="D129" s="413" t="s">
        <v>234</v>
      </c>
      <c r="E129" s="317" t="n">
        <f aca="false">SUM(E126:E128)</f>
        <v>0</v>
      </c>
      <c r="F129" s="355"/>
      <c r="G129" s="343"/>
      <c r="H129" s="393"/>
      <c r="I129" s="393"/>
      <c r="J129" s="314"/>
    </row>
    <row r="130" s="277" customFormat="true" ht="15.75" hidden="false" customHeight="false" outlineLevel="0" collapsed="false">
      <c r="A130" s="293"/>
      <c r="B130" s="407" t="s">
        <v>509</v>
      </c>
      <c r="C130" s="408"/>
      <c r="D130" s="409"/>
      <c r="E130" s="296" t="n">
        <f aca="false">C130*D130</f>
        <v>0</v>
      </c>
      <c r="F130" s="355"/>
      <c r="G130" s="410"/>
      <c r="H130" s="309"/>
      <c r="I130" s="309"/>
      <c r="J130" s="314"/>
    </row>
    <row r="131" s="277" customFormat="true" ht="15.75" hidden="false" customHeight="false" outlineLevel="0" collapsed="false">
      <c r="A131" s="293"/>
      <c r="B131" s="407" t="s">
        <v>510</v>
      </c>
      <c r="C131" s="408"/>
      <c r="D131" s="409"/>
      <c r="E131" s="296" t="n">
        <f aca="false">C131*D131</f>
        <v>0</v>
      </c>
      <c r="F131" s="355"/>
      <c r="G131" s="410"/>
      <c r="H131" s="309"/>
      <c r="I131" s="309"/>
      <c r="J131" s="314"/>
    </row>
    <row r="132" s="277" customFormat="true" ht="15.75" hidden="false" customHeight="false" outlineLevel="0" collapsed="false">
      <c r="A132" s="293"/>
      <c r="B132" s="407" t="s">
        <v>511</v>
      </c>
      <c r="C132" s="408"/>
      <c r="D132" s="409"/>
      <c r="E132" s="296" t="n">
        <f aca="false">C132*D132</f>
        <v>0</v>
      </c>
      <c r="F132" s="355"/>
      <c r="G132" s="410"/>
      <c r="H132" s="309"/>
      <c r="I132" s="309"/>
      <c r="J132" s="314"/>
    </row>
    <row r="133" s="277" customFormat="true" ht="15.75" hidden="false" customHeight="false" outlineLevel="0" collapsed="false">
      <c r="A133" s="293"/>
      <c r="B133" s="411" t="s">
        <v>512</v>
      </c>
      <c r="C133" s="412" t="n">
        <f aca="false">SUM(C130:C132)</f>
        <v>0</v>
      </c>
      <c r="D133" s="413" t="s">
        <v>234</v>
      </c>
      <c r="E133" s="317" t="n">
        <f aca="false">SUM(E130:E132)</f>
        <v>0</v>
      </c>
      <c r="F133" s="355"/>
      <c r="G133" s="343"/>
      <c r="H133" s="393"/>
      <c r="I133" s="393"/>
      <c r="J133" s="314"/>
    </row>
    <row r="134" s="277" customFormat="true" ht="15.75" hidden="false" customHeight="false" outlineLevel="0" collapsed="false">
      <c r="A134" s="293"/>
      <c r="B134" s="407" t="s">
        <v>513</v>
      </c>
      <c r="C134" s="408"/>
      <c r="D134" s="409"/>
      <c r="E134" s="296" t="n">
        <f aca="false">C134*D134</f>
        <v>0</v>
      </c>
      <c r="F134" s="355"/>
      <c r="G134" s="410"/>
      <c r="H134" s="309"/>
      <c r="I134" s="309"/>
      <c r="J134" s="314"/>
    </row>
    <row r="135" s="277" customFormat="true" ht="15.75" hidden="false" customHeight="false" outlineLevel="0" collapsed="false">
      <c r="A135" s="293"/>
      <c r="B135" s="407" t="s">
        <v>514</v>
      </c>
      <c r="C135" s="408"/>
      <c r="D135" s="409"/>
      <c r="E135" s="296" t="n">
        <f aca="false">C135*D135</f>
        <v>0</v>
      </c>
      <c r="F135" s="355"/>
      <c r="G135" s="410"/>
      <c r="H135" s="309"/>
      <c r="I135" s="309"/>
      <c r="J135" s="314"/>
    </row>
    <row r="136" s="277" customFormat="true" ht="15.75" hidden="false" customHeight="false" outlineLevel="0" collapsed="false">
      <c r="A136" s="293"/>
      <c r="B136" s="407" t="s">
        <v>515</v>
      </c>
      <c r="C136" s="408"/>
      <c r="D136" s="409"/>
      <c r="E136" s="296" t="n">
        <f aca="false">C136*D136</f>
        <v>0</v>
      </c>
      <c r="F136" s="355"/>
      <c r="G136" s="410"/>
      <c r="H136" s="309"/>
      <c r="I136" s="309"/>
      <c r="J136" s="314"/>
    </row>
    <row r="137" s="277" customFormat="true" ht="15.75" hidden="false" customHeight="false" outlineLevel="0" collapsed="false">
      <c r="A137" s="293"/>
      <c r="B137" s="411" t="s">
        <v>516</v>
      </c>
      <c r="C137" s="412" t="n">
        <f aca="false">SUM(C134:C136)</f>
        <v>0</v>
      </c>
      <c r="D137" s="413" t="s">
        <v>234</v>
      </c>
      <c r="E137" s="317" t="n">
        <f aca="false">SUM(E134:E136)</f>
        <v>0</v>
      </c>
      <c r="F137" s="355"/>
      <c r="G137" s="343"/>
      <c r="H137" s="393"/>
      <c r="I137" s="393"/>
      <c r="J137" s="314"/>
    </row>
    <row r="138" s="277" customFormat="true" ht="15.75" hidden="false" customHeight="false" outlineLevel="0" collapsed="false">
      <c r="A138" s="293"/>
      <c r="B138" s="407" t="s">
        <v>517</v>
      </c>
      <c r="C138" s="408"/>
      <c r="D138" s="409"/>
      <c r="E138" s="296" t="n">
        <f aca="false">C138*D138</f>
        <v>0</v>
      </c>
      <c r="F138" s="355"/>
      <c r="G138" s="410"/>
      <c r="H138" s="309"/>
      <c r="I138" s="309"/>
      <c r="J138" s="314"/>
    </row>
    <row r="139" s="277" customFormat="true" ht="15.75" hidden="false" customHeight="false" outlineLevel="0" collapsed="false">
      <c r="A139" s="293"/>
      <c r="B139" s="407" t="s">
        <v>518</v>
      </c>
      <c r="C139" s="408"/>
      <c r="D139" s="409"/>
      <c r="E139" s="296" t="n">
        <f aca="false">C139*D139</f>
        <v>0</v>
      </c>
      <c r="F139" s="355"/>
      <c r="G139" s="410"/>
      <c r="H139" s="309"/>
      <c r="I139" s="309"/>
      <c r="J139" s="314"/>
    </row>
    <row r="140" s="277" customFormat="true" ht="15.75" hidden="false" customHeight="false" outlineLevel="0" collapsed="false">
      <c r="A140" s="293"/>
      <c r="B140" s="407" t="s">
        <v>519</v>
      </c>
      <c r="C140" s="408"/>
      <c r="D140" s="409"/>
      <c r="E140" s="296" t="n">
        <f aca="false">C140*D140</f>
        <v>0</v>
      </c>
      <c r="F140" s="355"/>
      <c r="G140" s="410"/>
      <c r="H140" s="309"/>
      <c r="I140" s="309"/>
      <c r="J140" s="314"/>
    </row>
    <row r="141" s="277" customFormat="true" ht="15.75" hidden="false" customHeight="false" outlineLevel="0" collapsed="false">
      <c r="A141" s="293"/>
      <c r="B141" s="411" t="s">
        <v>520</v>
      </c>
      <c r="C141" s="412" t="n">
        <f aca="false">SUM(C138:C140)</f>
        <v>0</v>
      </c>
      <c r="D141" s="413" t="s">
        <v>234</v>
      </c>
      <c r="E141" s="317" t="n">
        <f aca="false">SUM(E138:E140)</f>
        <v>0</v>
      </c>
      <c r="F141" s="343"/>
      <c r="G141" s="343"/>
      <c r="H141" s="393"/>
      <c r="I141" s="393"/>
      <c r="J141" s="314"/>
    </row>
    <row r="142" s="277" customFormat="true" ht="15.75" hidden="false" customHeight="false" outlineLevel="0" collapsed="false">
      <c r="A142" s="293"/>
      <c r="B142" s="414" t="s">
        <v>521</v>
      </c>
      <c r="C142" s="317" t="n">
        <f aca="false">C129+C133+C137+C141</f>
        <v>0</v>
      </c>
      <c r="D142" s="317" t="s">
        <v>234</v>
      </c>
      <c r="E142" s="317" t="n">
        <f aca="false">E129+E133+E137+E141</f>
        <v>0</v>
      </c>
      <c r="F142" s="343"/>
      <c r="G142" s="343"/>
      <c r="H142" s="393"/>
      <c r="I142" s="393"/>
      <c r="J142" s="314"/>
    </row>
    <row r="143" s="277" customFormat="true" ht="15.75" hidden="false" customHeight="false" outlineLevel="0" collapsed="false">
      <c r="A143" s="403" t="s">
        <v>522</v>
      </c>
      <c r="B143" s="404" t="s">
        <v>523</v>
      </c>
      <c r="C143" s="415" t="s">
        <v>387</v>
      </c>
      <c r="D143" s="415" t="s">
        <v>387</v>
      </c>
      <c r="E143" s="415" t="s">
        <v>387</v>
      </c>
      <c r="F143" s="393"/>
      <c r="G143" s="343"/>
      <c r="H143" s="393"/>
      <c r="I143" s="393"/>
    </row>
    <row r="144" s="277" customFormat="true" ht="15.75" hidden="false" customHeight="false" outlineLevel="0" collapsed="false">
      <c r="A144" s="293"/>
      <c r="B144" s="407" t="s">
        <v>505</v>
      </c>
      <c r="C144" s="408"/>
      <c r="D144" s="416"/>
      <c r="E144" s="296" t="n">
        <f aca="false">C144*D144</f>
        <v>0</v>
      </c>
      <c r="F144" s="355"/>
      <c r="G144" s="410"/>
      <c r="H144" s="309"/>
      <c r="I144" s="309"/>
      <c r="J144" s="314"/>
    </row>
    <row r="145" s="277" customFormat="true" ht="15.75" hidden="false" customHeight="false" outlineLevel="0" collapsed="false">
      <c r="A145" s="293"/>
      <c r="B145" s="407" t="s">
        <v>506</v>
      </c>
      <c r="C145" s="408"/>
      <c r="D145" s="416"/>
      <c r="E145" s="296" t="n">
        <f aca="false">C145*D145</f>
        <v>0</v>
      </c>
      <c r="F145" s="355"/>
      <c r="G145" s="410"/>
      <c r="H145" s="309"/>
      <c r="I145" s="309"/>
      <c r="J145" s="314"/>
    </row>
    <row r="146" s="277" customFormat="true" ht="15.75" hidden="false" customHeight="false" outlineLevel="0" collapsed="false">
      <c r="A146" s="293"/>
      <c r="B146" s="407" t="s">
        <v>507</v>
      </c>
      <c r="C146" s="408"/>
      <c r="D146" s="416"/>
      <c r="E146" s="296" t="n">
        <f aca="false">C146*D146</f>
        <v>0</v>
      </c>
      <c r="F146" s="355"/>
      <c r="G146" s="410"/>
      <c r="H146" s="309"/>
      <c r="I146" s="309"/>
      <c r="J146" s="314"/>
    </row>
    <row r="147" s="277" customFormat="true" ht="15.75" hidden="false" customHeight="false" outlineLevel="0" collapsed="false">
      <c r="A147" s="293"/>
      <c r="B147" s="411" t="s">
        <v>508</v>
      </c>
      <c r="C147" s="412" t="n">
        <f aca="false">SUM(C144:C146)</f>
        <v>0</v>
      </c>
      <c r="D147" s="413" t="s">
        <v>234</v>
      </c>
      <c r="E147" s="317" t="n">
        <f aca="false">SUM(E144:E146)</f>
        <v>0</v>
      </c>
      <c r="F147" s="343"/>
      <c r="G147" s="343"/>
      <c r="H147" s="393"/>
      <c r="I147" s="393"/>
      <c r="J147" s="314"/>
    </row>
    <row r="148" s="277" customFormat="true" ht="15.75" hidden="false" customHeight="false" outlineLevel="0" collapsed="false">
      <c r="A148" s="293"/>
      <c r="B148" s="407" t="s">
        <v>509</v>
      </c>
      <c r="C148" s="408"/>
      <c r="D148" s="416"/>
      <c r="E148" s="296" t="n">
        <f aca="false">C148*D148</f>
        <v>0</v>
      </c>
      <c r="F148" s="355"/>
      <c r="G148" s="417"/>
      <c r="H148" s="418"/>
      <c r="I148" s="309"/>
      <c r="J148" s="314"/>
    </row>
    <row r="149" s="277" customFormat="true" ht="15.75" hidden="false" customHeight="false" outlineLevel="0" collapsed="false">
      <c r="A149" s="293"/>
      <c r="B149" s="407" t="s">
        <v>510</v>
      </c>
      <c r="C149" s="408"/>
      <c r="D149" s="416"/>
      <c r="E149" s="296" t="n">
        <f aca="false">C149*D149</f>
        <v>0</v>
      </c>
      <c r="F149" s="355"/>
      <c r="G149" s="417"/>
      <c r="H149" s="418"/>
      <c r="I149" s="309"/>
      <c r="J149" s="314"/>
    </row>
    <row r="150" s="277" customFormat="true" ht="15.75" hidden="false" customHeight="false" outlineLevel="0" collapsed="false">
      <c r="A150" s="293"/>
      <c r="B150" s="407" t="s">
        <v>511</v>
      </c>
      <c r="C150" s="408"/>
      <c r="D150" s="416"/>
      <c r="E150" s="296" t="n">
        <f aca="false">C150*D150</f>
        <v>0</v>
      </c>
      <c r="F150" s="355"/>
      <c r="G150" s="417"/>
      <c r="H150" s="418"/>
      <c r="I150" s="309"/>
      <c r="J150" s="314"/>
    </row>
    <row r="151" s="277" customFormat="true" ht="15.75" hidden="false" customHeight="false" outlineLevel="0" collapsed="false">
      <c r="A151" s="293"/>
      <c r="B151" s="411" t="s">
        <v>512</v>
      </c>
      <c r="C151" s="412" t="n">
        <f aca="false">SUM(C148:C150)</f>
        <v>0</v>
      </c>
      <c r="D151" s="413" t="s">
        <v>234</v>
      </c>
      <c r="E151" s="317" t="n">
        <f aca="false">SUM(E148:E150)</f>
        <v>0</v>
      </c>
      <c r="F151" s="343"/>
      <c r="G151" s="343"/>
      <c r="H151" s="393"/>
      <c r="I151" s="393"/>
      <c r="J151" s="314"/>
    </row>
    <row r="152" s="277" customFormat="true" ht="15.75" hidden="false" customHeight="false" outlineLevel="0" collapsed="false">
      <c r="A152" s="293"/>
      <c r="B152" s="407" t="s">
        <v>513</v>
      </c>
      <c r="C152" s="408"/>
      <c r="D152" s="416"/>
      <c r="E152" s="296" t="n">
        <f aca="false">C152*D152</f>
        <v>0</v>
      </c>
      <c r="F152" s="355"/>
      <c r="G152" s="410"/>
      <c r="H152" s="309"/>
      <c r="I152" s="309"/>
      <c r="J152" s="314"/>
    </row>
    <row r="153" s="277" customFormat="true" ht="15.75" hidden="false" customHeight="false" outlineLevel="0" collapsed="false">
      <c r="A153" s="293"/>
      <c r="B153" s="407" t="s">
        <v>514</v>
      </c>
      <c r="C153" s="408"/>
      <c r="D153" s="416"/>
      <c r="E153" s="296" t="n">
        <f aca="false">C153*D153</f>
        <v>0</v>
      </c>
      <c r="F153" s="355"/>
      <c r="G153" s="410"/>
      <c r="H153" s="309"/>
      <c r="I153" s="309"/>
      <c r="J153" s="314"/>
    </row>
    <row r="154" s="277" customFormat="true" ht="15.75" hidden="false" customHeight="false" outlineLevel="0" collapsed="false">
      <c r="A154" s="293"/>
      <c r="B154" s="407" t="s">
        <v>515</v>
      </c>
      <c r="C154" s="408"/>
      <c r="D154" s="409"/>
      <c r="E154" s="296" t="n">
        <f aca="false">C154*D154</f>
        <v>0</v>
      </c>
      <c r="F154" s="355"/>
      <c r="G154" s="410"/>
      <c r="H154" s="309"/>
      <c r="I154" s="309"/>
      <c r="J154" s="314"/>
    </row>
    <row r="155" s="277" customFormat="true" ht="15.75" hidden="false" customHeight="false" outlineLevel="0" collapsed="false">
      <c r="A155" s="293"/>
      <c r="B155" s="411" t="s">
        <v>516</v>
      </c>
      <c r="C155" s="412" t="n">
        <f aca="false">SUM(C152:C154)</f>
        <v>0</v>
      </c>
      <c r="D155" s="413" t="s">
        <v>234</v>
      </c>
      <c r="E155" s="317" t="n">
        <f aca="false">SUM(E152:E154)</f>
        <v>0</v>
      </c>
      <c r="F155" s="343"/>
      <c r="G155" s="343"/>
      <c r="H155" s="393"/>
      <c r="I155" s="393"/>
      <c r="J155" s="314"/>
    </row>
    <row r="156" s="277" customFormat="true" ht="15.75" hidden="false" customHeight="false" outlineLevel="0" collapsed="false">
      <c r="A156" s="293"/>
      <c r="B156" s="407" t="s">
        <v>517</v>
      </c>
      <c r="C156" s="408"/>
      <c r="D156" s="416"/>
      <c r="E156" s="296" t="n">
        <f aca="false">C156*D156</f>
        <v>0</v>
      </c>
      <c r="F156" s="355"/>
      <c r="G156" s="410"/>
      <c r="H156" s="309"/>
      <c r="I156" s="309"/>
      <c r="J156" s="314"/>
    </row>
    <row r="157" s="277" customFormat="true" ht="15.75" hidden="false" customHeight="false" outlineLevel="0" collapsed="false">
      <c r="A157" s="293"/>
      <c r="B157" s="407" t="s">
        <v>518</v>
      </c>
      <c r="C157" s="408"/>
      <c r="D157" s="409"/>
      <c r="E157" s="296" t="n">
        <f aca="false">C157*D157</f>
        <v>0</v>
      </c>
      <c r="F157" s="355"/>
      <c r="G157" s="410"/>
      <c r="H157" s="309"/>
      <c r="I157" s="309"/>
      <c r="J157" s="314"/>
    </row>
    <row r="158" s="277" customFormat="true" ht="15.75" hidden="false" customHeight="false" outlineLevel="0" collapsed="false">
      <c r="A158" s="293"/>
      <c r="B158" s="407" t="s">
        <v>519</v>
      </c>
      <c r="C158" s="408"/>
      <c r="D158" s="416"/>
      <c r="E158" s="296" t="n">
        <f aca="false">C158*D158</f>
        <v>0</v>
      </c>
      <c r="F158" s="355"/>
      <c r="G158" s="410"/>
      <c r="H158" s="309"/>
      <c r="I158" s="309"/>
      <c r="J158" s="314"/>
    </row>
    <row r="159" s="277" customFormat="true" ht="15.75" hidden="false" customHeight="false" outlineLevel="0" collapsed="false">
      <c r="A159" s="293"/>
      <c r="B159" s="411" t="s">
        <v>524</v>
      </c>
      <c r="C159" s="412" t="n">
        <f aca="false">SUM(C156:C158)</f>
        <v>0</v>
      </c>
      <c r="D159" s="413" t="s">
        <v>234</v>
      </c>
      <c r="E159" s="317" t="n">
        <f aca="false">E156+E157+E158</f>
        <v>0</v>
      </c>
      <c r="F159" s="343"/>
      <c r="G159" s="343"/>
      <c r="H159" s="393"/>
      <c r="I159" s="393"/>
      <c r="J159" s="314"/>
    </row>
    <row r="160" s="277" customFormat="true" ht="15.75" hidden="false" customHeight="false" outlineLevel="0" collapsed="false">
      <c r="A160" s="293"/>
      <c r="B160" s="414" t="s">
        <v>521</v>
      </c>
      <c r="C160" s="317" t="n">
        <f aca="false">C147+C151+C155+C159</f>
        <v>0</v>
      </c>
      <c r="D160" s="317" t="s">
        <v>234</v>
      </c>
      <c r="E160" s="317" t="n">
        <f aca="false">E147+E151+E155+E159</f>
        <v>0</v>
      </c>
      <c r="F160" s="343"/>
      <c r="G160" s="343"/>
      <c r="H160" s="393"/>
      <c r="I160" s="393"/>
      <c r="J160" s="314"/>
    </row>
    <row r="161" s="277" customFormat="true" ht="15.75" hidden="false" customHeight="false" outlineLevel="0" collapsed="false">
      <c r="A161" s="403" t="s">
        <v>525</v>
      </c>
      <c r="B161" s="404" t="s">
        <v>526</v>
      </c>
      <c r="C161" s="415" t="s">
        <v>387</v>
      </c>
      <c r="D161" s="415" t="s">
        <v>387</v>
      </c>
      <c r="E161" s="415" t="s">
        <v>387</v>
      </c>
      <c r="F161" s="393"/>
      <c r="G161" s="343"/>
      <c r="H161" s="393"/>
      <c r="I161" s="393"/>
    </row>
    <row r="162" s="277" customFormat="true" ht="15.75" hidden="false" customHeight="false" outlineLevel="0" collapsed="false">
      <c r="A162" s="293"/>
      <c r="B162" s="407" t="s">
        <v>505</v>
      </c>
      <c r="C162" s="408"/>
      <c r="D162" s="419"/>
      <c r="E162" s="296" t="n">
        <f aca="false">C162*D162</f>
        <v>0</v>
      </c>
      <c r="F162" s="355"/>
      <c r="G162" s="410"/>
      <c r="H162" s="309"/>
      <c r="I162" s="309"/>
      <c r="J162" s="314"/>
      <c r="K162" s="314"/>
    </row>
    <row r="163" s="277" customFormat="true" ht="15.75" hidden="false" customHeight="false" outlineLevel="0" collapsed="false">
      <c r="A163" s="293"/>
      <c r="B163" s="407" t="s">
        <v>506</v>
      </c>
      <c r="C163" s="408"/>
      <c r="D163" s="420"/>
      <c r="E163" s="296" t="n">
        <f aca="false">C163*D163</f>
        <v>0</v>
      </c>
      <c r="F163" s="355"/>
      <c r="G163" s="410"/>
      <c r="H163" s="309"/>
      <c r="I163" s="309"/>
      <c r="J163" s="314"/>
      <c r="K163" s="314"/>
    </row>
    <row r="164" s="277" customFormat="true" ht="15.75" hidden="false" customHeight="false" outlineLevel="0" collapsed="false">
      <c r="A164" s="293"/>
      <c r="B164" s="407" t="s">
        <v>507</v>
      </c>
      <c r="C164" s="408"/>
      <c r="D164" s="420"/>
      <c r="E164" s="296" t="n">
        <f aca="false">C164*D164</f>
        <v>0</v>
      </c>
      <c r="F164" s="355"/>
      <c r="G164" s="410"/>
      <c r="H164" s="309"/>
      <c r="I164" s="309"/>
      <c r="J164" s="314"/>
      <c r="K164" s="314"/>
    </row>
    <row r="165" s="277" customFormat="true" ht="15.75" hidden="false" customHeight="false" outlineLevel="0" collapsed="false">
      <c r="A165" s="293"/>
      <c r="B165" s="411" t="s">
        <v>508</v>
      </c>
      <c r="C165" s="412" t="n">
        <f aca="false">SUM(C162:C164)</f>
        <v>0</v>
      </c>
      <c r="D165" s="413" t="s">
        <v>234</v>
      </c>
      <c r="E165" s="317" t="n">
        <f aca="false">SUM(E162:E164)</f>
        <v>0</v>
      </c>
      <c r="F165" s="343"/>
      <c r="G165" s="343"/>
      <c r="H165" s="393"/>
      <c r="I165" s="323"/>
      <c r="J165" s="314"/>
      <c r="K165" s="314"/>
    </row>
    <row r="166" s="277" customFormat="true" ht="15.75" hidden="false" customHeight="false" outlineLevel="0" collapsed="false">
      <c r="A166" s="293"/>
      <c r="B166" s="407" t="s">
        <v>509</v>
      </c>
      <c r="C166" s="408"/>
      <c r="D166" s="420"/>
      <c r="E166" s="296" t="n">
        <f aca="false">C166*D166</f>
        <v>0</v>
      </c>
      <c r="F166" s="355"/>
      <c r="G166" s="410"/>
      <c r="H166" s="309"/>
      <c r="I166" s="309"/>
      <c r="J166" s="314"/>
      <c r="K166" s="314"/>
    </row>
    <row r="167" s="277" customFormat="true" ht="15.75" hidden="false" customHeight="false" outlineLevel="0" collapsed="false">
      <c r="A167" s="293"/>
      <c r="B167" s="407" t="s">
        <v>510</v>
      </c>
      <c r="C167" s="408"/>
      <c r="D167" s="420"/>
      <c r="E167" s="296" t="n">
        <f aca="false">C167*D167</f>
        <v>0</v>
      </c>
      <c r="F167" s="355"/>
      <c r="G167" s="410"/>
      <c r="H167" s="309"/>
      <c r="I167" s="309"/>
      <c r="J167" s="314"/>
      <c r="K167" s="314"/>
    </row>
    <row r="168" s="277" customFormat="true" ht="15.75" hidden="false" customHeight="false" outlineLevel="0" collapsed="false">
      <c r="A168" s="293"/>
      <c r="B168" s="407" t="s">
        <v>511</v>
      </c>
      <c r="C168" s="408"/>
      <c r="D168" s="420"/>
      <c r="E168" s="296" t="n">
        <f aca="false">C168*D168</f>
        <v>0</v>
      </c>
      <c r="F168" s="355"/>
      <c r="G168" s="410"/>
      <c r="H168" s="309"/>
      <c r="I168" s="309"/>
      <c r="J168" s="314"/>
      <c r="K168" s="314"/>
    </row>
    <row r="169" s="277" customFormat="true" ht="15.75" hidden="false" customHeight="false" outlineLevel="0" collapsed="false">
      <c r="A169" s="293"/>
      <c r="B169" s="411" t="s">
        <v>512</v>
      </c>
      <c r="C169" s="412" t="n">
        <f aca="false">SUM(C166:C168)</f>
        <v>0</v>
      </c>
      <c r="D169" s="413" t="s">
        <v>234</v>
      </c>
      <c r="E169" s="317" t="n">
        <f aca="false">SUM(E166:E168)</f>
        <v>0</v>
      </c>
      <c r="F169" s="343"/>
      <c r="G169" s="343"/>
      <c r="H169" s="393"/>
      <c r="I169" s="323"/>
      <c r="J169" s="314"/>
      <c r="K169" s="314"/>
    </row>
    <row r="170" s="277" customFormat="true" ht="15.75" hidden="false" customHeight="false" outlineLevel="0" collapsed="false">
      <c r="A170" s="293"/>
      <c r="B170" s="407" t="s">
        <v>513</v>
      </c>
      <c r="C170" s="408"/>
      <c r="D170" s="420"/>
      <c r="E170" s="296" t="n">
        <f aca="false">C170*D170</f>
        <v>0</v>
      </c>
      <c r="F170" s="355"/>
      <c r="G170" s="410"/>
      <c r="H170" s="309"/>
      <c r="I170" s="309"/>
      <c r="J170" s="314"/>
      <c r="K170" s="314"/>
    </row>
    <row r="171" s="277" customFormat="true" ht="15.75" hidden="false" customHeight="false" outlineLevel="0" collapsed="false">
      <c r="A171" s="293"/>
      <c r="B171" s="407" t="s">
        <v>514</v>
      </c>
      <c r="C171" s="408"/>
      <c r="D171" s="420"/>
      <c r="E171" s="296" t="n">
        <f aca="false">C171*D171</f>
        <v>0</v>
      </c>
      <c r="F171" s="355"/>
      <c r="G171" s="410"/>
      <c r="H171" s="309"/>
      <c r="I171" s="309"/>
      <c r="J171" s="314"/>
      <c r="K171" s="314"/>
    </row>
    <row r="172" s="277" customFormat="true" ht="15.75" hidden="false" customHeight="false" outlineLevel="0" collapsed="false">
      <c r="A172" s="293"/>
      <c r="B172" s="407" t="s">
        <v>515</v>
      </c>
      <c r="C172" s="408"/>
      <c r="D172" s="409"/>
      <c r="E172" s="296" t="n">
        <f aca="false">C172*D172</f>
        <v>0</v>
      </c>
      <c r="F172" s="355"/>
      <c r="G172" s="410"/>
      <c r="H172" s="309"/>
      <c r="I172" s="309"/>
      <c r="J172" s="314"/>
      <c r="K172" s="314"/>
    </row>
    <row r="173" s="277" customFormat="true" ht="15.75" hidden="false" customHeight="false" outlineLevel="0" collapsed="false">
      <c r="A173" s="293"/>
      <c r="B173" s="411" t="s">
        <v>516</v>
      </c>
      <c r="C173" s="412" t="n">
        <f aca="false">SUM(C170:C172)</f>
        <v>0</v>
      </c>
      <c r="D173" s="413" t="s">
        <v>234</v>
      </c>
      <c r="E173" s="317" t="n">
        <f aca="false">SUM(E170:E172)</f>
        <v>0</v>
      </c>
      <c r="F173" s="343"/>
      <c r="G173" s="343"/>
      <c r="H173" s="393"/>
      <c r="I173" s="323"/>
      <c r="J173" s="314"/>
      <c r="K173" s="314"/>
    </row>
    <row r="174" s="277" customFormat="true" ht="15.75" hidden="false" customHeight="false" outlineLevel="0" collapsed="false">
      <c r="A174" s="293"/>
      <c r="B174" s="407" t="s">
        <v>517</v>
      </c>
      <c r="C174" s="408"/>
      <c r="D174" s="409"/>
      <c r="E174" s="296" t="n">
        <f aca="false">C174*D174</f>
        <v>0</v>
      </c>
      <c r="F174" s="355"/>
      <c r="G174" s="410"/>
      <c r="H174" s="309"/>
      <c r="I174" s="309"/>
      <c r="J174" s="314"/>
      <c r="K174" s="314"/>
    </row>
    <row r="175" s="277" customFormat="true" ht="15.75" hidden="false" customHeight="false" outlineLevel="0" collapsed="false">
      <c r="A175" s="293"/>
      <c r="B175" s="407" t="s">
        <v>518</v>
      </c>
      <c r="C175" s="408"/>
      <c r="D175" s="416"/>
      <c r="E175" s="296" t="n">
        <f aca="false">C175*D175</f>
        <v>0</v>
      </c>
      <c r="F175" s="355"/>
      <c r="G175" s="410"/>
      <c r="H175" s="309"/>
      <c r="I175" s="309"/>
      <c r="J175" s="314"/>
      <c r="K175" s="314"/>
    </row>
    <row r="176" s="277" customFormat="true" ht="15.75" hidden="false" customHeight="false" outlineLevel="0" collapsed="false">
      <c r="A176" s="293"/>
      <c r="B176" s="407" t="s">
        <v>519</v>
      </c>
      <c r="C176" s="408"/>
      <c r="D176" s="420"/>
      <c r="E176" s="296" t="n">
        <f aca="false">C176*D176</f>
        <v>0</v>
      </c>
      <c r="F176" s="355"/>
      <c r="G176" s="410"/>
      <c r="H176" s="309"/>
      <c r="I176" s="309"/>
      <c r="J176" s="314"/>
      <c r="K176" s="314"/>
    </row>
    <row r="177" s="277" customFormat="true" ht="15.75" hidden="false" customHeight="false" outlineLevel="0" collapsed="false">
      <c r="A177" s="293"/>
      <c r="B177" s="411" t="s">
        <v>520</v>
      </c>
      <c r="C177" s="412" t="n">
        <f aca="false">SUM(C174:C176)</f>
        <v>0</v>
      </c>
      <c r="D177" s="413" t="s">
        <v>234</v>
      </c>
      <c r="E177" s="317" t="n">
        <f aca="false">E174+E175+E176</f>
        <v>0</v>
      </c>
      <c r="F177" s="343"/>
      <c r="G177" s="343"/>
      <c r="H177" s="393"/>
      <c r="I177" s="323"/>
      <c r="J177" s="314"/>
      <c r="K177" s="314"/>
    </row>
    <row r="178" s="277" customFormat="true" ht="15.75" hidden="false" customHeight="false" outlineLevel="0" collapsed="false">
      <c r="A178" s="293"/>
      <c r="B178" s="414" t="s">
        <v>521</v>
      </c>
      <c r="C178" s="317" t="n">
        <f aca="false">C165+C169+C173+C177</f>
        <v>0</v>
      </c>
      <c r="D178" s="317" t="s">
        <v>234</v>
      </c>
      <c r="E178" s="317" t="n">
        <f aca="false">E165+E169+E173+E177</f>
        <v>0</v>
      </c>
      <c r="F178" s="343"/>
      <c r="G178" s="343"/>
      <c r="H178" s="393"/>
      <c r="I178" s="393"/>
      <c r="J178" s="314"/>
      <c r="K178" s="314"/>
    </row>
    <row r="179" s="277" customFormat="true" ht="15.75" hidden="false" customHeight="false" outlineLevel="0" collapsed="false">
      <c r="A179" s="403" t="s">
        <v>527</v>
      </c>
      <c r="B179" s="404" t="s">
        <v>528</v>
      </c>
      <c r="C179" s="415" t="s">
        <v>387</v>
      </c>
      <c r="D179" s="415" t="s">
        <v>387</v>
      </c>
      <c r="E179" s="415" t="s">
        <v>387</v>
      </c>
      <c r="F179" s="393"/>
      <c r="G179" s="343"/>
      <c r="H179" s="393"/>
      <c r="I179" s="393"/>
    </row>
    <row r="180" s="277" customFormat="true" ht="15.75" hidden="false" customHeight="false" outlineLevel="0" collapsed="false">
      <c r="A180" s="293"/>
      <c r="B180" s="407" t="s">
        <v>505</v>
      </c>
      <c r="C180" s="408"/>
      <c r="D180" s="419"/>
      <c r="E180" s="296" t="n">
        <f aca="false">C180*D180</f>
        <v>0</v>
      </c>
      <c r="F180" s="355"/>
      <c r="G180" s="410"/>
      <c r="H180" s="309"/>
      <c r="I180" s="309"/>
      <c r="J180" s="314"/>
    </row>
    <row r="181" s="277" customFormat="true" ht="15.75" hidden="false" customHeight="false" outlineLevel="0" collapsed="false">
      <c r="A181" s="293"/>
      <c r="B181" s="407" t="s">
        <v>506</v>
      </c>
      <c r="C181" s="408"/>
      <c r="D181" s="420"/>
      <c r="E181" s="296" t="n">
        <f aca="false">C181*D181</f>
        <v>0</v>
      </c>
      <c r="F181" s="355"/>
      <c r="G181" s="410"/>
      <c r="H181" s="309"/>
      <c r="I181" s="309"/>
      <c r="J181" s="314"/>
    </row>
    <row r="182" s="277" customFormat="true" ht="15.75" hidden="false" customHeight="false" outlineLevel="0" collapsed="false">
      <c r="A182" s="293"/>
      <c r="B182" s="407" t="s">
        <v>507</v>
      </c>
      <c r="C182" s="408"/>
      <c r="D182" s="420"/>
      <c r="E182" s="296" t="n">
        <f aca="false">C182*D182</f>
        <v>0</v>
      </c>
      <c r="F182" s="355"/>
      <c r="G182" s="410"/>
      <c r="H182" s="309"/>
      <c r="I182" s="309"/>
      <c r="J182" s="314"/>
    </row>
    <row r="183" s="277" customFormat="true" ht="15.75" hidden="false" customHeight="false" outlineLevel="0" collapsed="false">
      <c r="A183" s="293"/>
      <c r="B183" s="411" t="s">
        <v>508</v>
      </c>
      <c r="C183" s="412" t="n">
        <f aca="false">SUM(C180:C182)</f>
        <v>0</v>
      </c>
      <c r="D183" s="413" t="s">
        <v>234</v>
      </c>
      <c r="E183" s="317" t="n">
        <f aca="false">SUM(E180:E182)</f>
        <v>0</v>
      </c>
      <c r="F183" s="343"/>
      <c r="G183" s="343"/>
      <c r="H183" s="393"/>
      <c r="I183" s="393"/>
      <c r="J183" s="314"/>
    </row>
    <row r="184" s="277" customFormat="true" ht="15.75" hidden="false" customHeight="false" outlineLevel="0" collapsed="false">
      <c r="A184" s="293"/>
      <c r="B184" s="407" t="s">
        <v>509</v>
      </c>
      <c r="C184" s="408"/>
      <c r="D184" s="420"/>
      <c r="E184" s="296" t="n">
        <f aca="false">C184*D184</f>
        <v>0</v>
      </c>
      <c r="F184" s="355"/>
      <c r="G184" s="410"/>
      <c r="H184" s="309"/>
      <c r="I184" s="309"/>
      <c r="J184" s="314"/>
    </row>
    <row r="185" s="277" customFormat="true" ht="15.75" hidden="false" customHeight="false" outlineLevel="0" collapsed="false">
      <c r="A185" s="293"/>
      <c r="B185" s="407" t="s">
        <v>510</v>
      </c>
      <c r="C185" s="408"/>
      <c r="D185" s="420"/>
      <c r="E185" s="296" t="n">
        <f aca="false">C185*D185</f>
        <v>0</v>
      </c>
      <c r="F185" s="355"/>
      <c r="G185" s="410"/>
      <c r="H185" s="309"/>
      <c r="I185" s="309"/>
      <c r="J185" s="314"/>
    </row>
    <row r="186" s="277" customFormat="true" ht="15.75" hidden="false" customHeight="false" outlineLevel="0" collapsed="false">
      <c r="A186" s="293"/>
      <c r="B186" s="407" t="s">
        <v>511</v>
      </c>
      <c r="C186" s="408"/>
      <c r="D186" s="420"/>
      <c r="E186" s="296" t="n">
        <f aca="false">C186*D186</f>
        <v>0</v>
      </c>
      <c r="F186" s="355"/>
      <c r="G186" s="410"/>
      <c r="H186" s="309"/>
      <c r="I186" s="309"/>
      <c r="J186" s="314"/>
    </row>
    <row r="187" s="277" customFormat="true" ht="15.75" hidden="false" customHeight="false" outlineLevel="0" collapsed="false">
      <c r="A187" s="293"/>
      <c r="B187" s="411" t="s">
        <v>512</v>
      </c>
      <c r="C187" s="412" t="n">
        <f aca="false">SUM(C184:C186)</f>
        <v>0</v>
      </c>
      <c r="D187" s="413" t="s">
        <v>234</v>
      </c>
      <c r="E187" s="317" t="n">
        <f aca="false">E184+E185+E186</f>
        <v>0</v>
      </c>
      <c r="F187" s="343"/>
      <c r="G187" s="343"/>
      <c r="H187" s="393"/>
      <c r="I187" s="393"/>
      <c r="J187" s="314"/>
    </row>
    <row r="188" s="277" customFormat="true" ht="15.75" hidden="false" customHeight="false" outlineLevel="0" collapsed="false">
      <c r="A188" s="293"/>
      <c r="B188" s="407" t="s">
        <v>513</v>
      </c>
      <c r="C188" s="408"/>
      <c r="D188" s="420"/>
      <c r="E188" s="296" t="n">
        <f aca="false">C188*D188</f>
        <v>0</v>
      </c>
      <c r="F188" s="355"/>
      <c r="G188" s="410"/>
      <c r="H188" s="309"/>
      <c r="I188" s="309"/>
      <c r="J188" s="314"/>
    </row>
    <row r="189" s="277" customFormat="true" ht="15.75" hidden="false" customHeight="false" outlineLevel="0" collapsed="false">
      <c r="A189" s="293"/>
      <c r="B189" s="407" t="s">
        <v>514</v>
      </c>
      <c r="C189" s="408"/>
      <c r="D189" s="420"/>
      <c r="E189" s="296" t="n">
        <f aca="false">C189*D189</f>
        <v>0</v>
      </c>
      <c r="F189" s="355"/>
      <c r="G189" s="410"/>
      <c r="H189" s="309"/>
      <c r="I189" s="309"/>
      <c r="J189" s="314"/>
    </row>
    <row r="190" s="277" customFormat="true" ht="15.75" hidden="false" customHeight="false" outlineLevel="0" collapsed="false">
      <c r="A190" s="293"/>
      <c r="B190" s="407" t="s">
        <v>515</v>
      </c>
      <c r="C190" s="408"/>
      <c r="D190" s="409"/>
      <c r="E190" s="296" t="n">
        <f aca="false">C190*D190</f>
        <v>0</v>
      </c>
      <c r="F190" s="355"/>
      <c r="G190" s="410"/>
      <c r="H190" s="309"/>
      <c r="I190" s="309"/>
      <c r="J190" s="314"/>
    </row>
    <row r="191" s="277" customFormat="true" ht="15.75" hidden="false" customHeight="false" outlineLevel="0" collapsed="false">
      <c r="A191" s="293"/>
      <c r="B191" s="411" t="s">
        <v>516</v>
      </c>
      <c r="C191" s="412" t="n">
        <f aca="false">SUM(C188:C190)</f>
        <v>0</v>
      </c>
      <c r="D191" s="413" t="s">
        <v>234</v>
      </c>
      <c r="E191" s="317" t="n">
        <f aca="false">E188+E189+E190</f>
        <v>0</v>
      </c>
      <c r="F191" s="343"/>
      <c r="G191" s="343"/>
      <c r="H191" s="393"/>
      <c r="I191" s="393"/>
      <c r="J191" s="314"/>
    </row>
    <row r="192" s="277" customFormat="true" ht="15.75" hidden="false" customHeight="false" outlineLevel="0" collapsed="false">
      <c r="A192" s="293"/>
      <c r="B192" s="407" t="s">
        <v>517</v>
      </c>
      <c r="C192" s="408"/>
      <c r="D192" s="409"/>
      <c r="E192" s="296" t="n">
        <f aca="false">C192*D192</f>
        <v>0</v>
      </c>
      <c r="F192" s="355"/>
      <c r="G192" s="410"/>
      <c r="H192" s="309"/>
      <c r="I192" s="309"/>
      <c r="J192" s="314"/>
    </row>
    <row r="193" s="277" customFormat="true" ht="15.75" hidden="false" customHeight="false" outlineLevel="0" collapsed="false">
      <c r="A193" s="293"/>
      <c r="B193" s="407" t="s">
        <v>518</v>
      </c>
      <c r="C193" s="408"/>
      <c r="D193" s="416"/>
      <c r="E193" s="296" t="n">
        <f aca="false">C193*D193</f>
        <v>0</v>
      </c>
      <c r="F193" s="355"/>
      <c r="G193" s="410"/>
      <c r="H193" s="309"/>
      <c r="I193" s="309"/>
      <c r="J193" s="314"/>
    </row>
    <row r="194" s="277" customFormat="true" ht="15.75" hidden="false" customHeight="false" outlineLevel="0" collapsed="false">
      <c r="A194" s="293"/>
      <c r="B194" s="407" t="s">
        <v>519</v>
      </c>
      <c r="C194" s="408"/>
      <c r="D194" s="420"/>
      <c r="E194" s="296" t="n">
        <f aca="false">C194*D194</f>
        <v>0</v>
      </c>
      <c r="F194" s="355"/>
      <c r="G194" s="410"/>
      <c r="H194" s="309"/>
      <c r="I194" s="309"/>
      <c r="J194" s="314"/>
    </row>
    <row r="195" s="277" customFormat="true" ht="15.75" hidden="false" customHeight="false" outlineLevel="0" collapsed="false">
      <c r="A195" s="293"/>
      <c r="B195" s="411" t="s">
        <v>524</v>
      </c>
      <c r="C195" s="412" t="n">
        <f aca="false">SUM(C192:C194)</f>
        <v>0</v>
      </c>
      <c r="D195" s="317" t="s">
        <v>234</v>
      </c>
      <c r="E195" s="317" t="n">
        <f aca="false">E192+E193+E194</f>
        <v>0</v>
      </c>
      <c r="F195" s="343"/>
      <c r="G195" s="343"/>
      <c r="H195" s="393"/>
      <c r="I195" s="393"/>
      <c r="J195" s="314"/>
    </row>
    <row r="196" s="277" customFormat="true" ht="15.75" hidden="false" customHeight="false" outlineLevel="0" collapsed="false">
      <c r="A196" s="293"/>
      <c r="B196" s="414" t="s">
        <v>521</v>
      </c>
      <c r="C196" s="317" t="n">
        <f aca="false">C183+C187+C191+C195</f>
        <v>0</v>
      </c>
      <c r="D196" s="317" t="s">
        <v>234</v>
      </c>
      <c r="E196" s="317" t="n">
        <f aca="false">E183+E187+E191+E195</f>
        <v>0</v>
      </c>
      <c r="F196" s="343"/>
      <c r="G196" s="343"/>
      <c r="H196" s="393"/>
      <c r="I196" s="393"/>
      <c r="J196" s="314"/>
    </row>
    <row r="197" s="277" customFormat="true" ht="15.75" hidden="false" customHeight="false" outlineLevel="0" collapsed="false">
      <c r="A197" s="293" t="n">
        <v>1</v>
      </c>
      <c r="B197" s="319" t="s">
        <v>504</v>
      </c>
      <c r="C197" s="296" t="n">
        <f aca="false">C142</f>
        <v>0</v>
      </c>
      <c r="D197" s="296" t="str">
        <f aca="false">D142</f>
        <v>х</v>
      </c>
      <c r="E197" s="296" t="n">
        <f aca="false">E142</f>
        <v>0</v>
      </c>
      <c r="F197" s="355"/>
      <c r="G197" s="355"/>
      <c r="H197" s="390"/>
      <c r="I197" s="390"/>
    </row>
    <row r="198" s="277" customFormat="true" ht="15.75" hidden="false" customHeight="false" outlineLevel="0" collapsed="false">
      <c r="A198" s="293" t="n">
        <v>2</v>
      </c>
      <c r="B198" s="319" t="s">
        <v>523</v>
      </c>
      <c r="C198" s="296" t="n">
        <f aca="false">C160</f>
        <v>0</v>
      </c>
      <c r="D198" s="296" t="str">
        <f aca="false">D160</f>
        <v>х</v>
      </c>
      <c r="E198" s="296" t="n">
        <f aca="false">E160</f>
        <v>0</v>
      </c>
      <c r="F198" s="355"/>
      <c r="G198" s="355"/>
      <c r="H198" s="390"/>
      <c r="I198" s="390"/>
    </row>
    <row r="199" s="277" customFormat="true" ht="15.75" hidden="false" customHeight="false" outlineLevel="0" collapsed="false">
      <c r="A199" s="293" t="n">
        <v>3</v>
      </c>
      <c r="B199" s="319" t="s">
        <v>526</v>
      </c>
      <c r="C199" s="296" t="n">
        <f aca="false">C178</f>
        <v>0</v>
      </c>
      <c r="D199" s="296" t="str">
        <f aca="false">D178</f>
        <v>х</v>
      </c>
      <c r="E199" s="296" t="n">
        <f aca="false">E178</f>
        <v>0</v>
      </c>
      <c r="F199" s="355"/>
      <c r="G199" s="355"/>
      <c r="H199" s="390"/>
      <c r="I199" s="390"/>
    </row>
    <row r="200" s="277" customFormat="true" ht="15.75" hidden="false" customHeight="false" outlineLevel="0" collapsed="false">
      <c r="A200" s="293" t="n">
        <v>4</v>
      </c>
      <c r="B200" s="319" t="s">
        <v>528</v>
      </c>
      <c r="C200" s="296" t="n">
        <f aca="false">C196</f>
        <v>0</v>
      </c>
      <c r="D200" s="296" t="str">
        <f aca="false">D196</f>
        <v>х</v>
      </c>
      <c r="E200" s="296" t="n">
        <f aca="false">E196</f>
        <v>0</v>
      </c>
      <c r="F200" s="355"/>
      <c r="G200" s="355"/>
      <c r="H200" s="390"/>
      <c r="I200" s="390"/>
    </row>
    <row r="201" s="277" customFormat="true" ht="22.5" hidden="false" customHeight="true" outlineLevel="0" collapsed="false">
      <c r="A201" s="293"/>
      <c r="B201" s="327" t="s">
        <v>530</v>
      </c>
      <c r="C201" s="296" t="s">
        <v>387</v>
      </c>
      <c r="D201" s="296" t="s">
        <v>387</v>
      </c>
      <c r="E201" s="296" t="n">
        <f aca="false">E197+E198+E199+E200</f>
        <v>0</v>
      </c>
      <c r="F201" s="343"/>
      <c r="G201" s="343"/>
      <c r="H201" s="393"/>
      <c r="I201" s="393"/>
    </row>
    <row r="202" s="324" customFormat="true" ht="28.5" hidden="false" customHeight="true" outlineLevel="0" collapsed="false">
      <c r="A202" s="325" t="s">
        <v>632</v>
      </c>
      <c r="B202" s="325"/>
      <c r="C202" s="391"/>
      <c r="D202" s="391"/>
      <c r="E202" s="317" t="n">
        <f aca="false">E201</f>
        <v>0</v>
      </c>
      <c r="F202" s="343"/>
      <c r="G202" s="343"/>
      <c r="H202" s="393"/>
      <c r="I202" s="393"/>
    </row>
    <row r="203" s="277" customFormat="true" ht="6.75" hidden="false" customHeight="true" outlineLevel="0" collapsed="false">
      <c r="A203" s="421"/>
      <c r="B203" s="328"/>
      <c r="C203" s="328"/>
      <c r="D203" s="328"/>
      <c r="E203" s="328"/>
      <c r="F203" s="328"/>
      <c r="G203" s="328"/>
      <c r="H203" s="422"/>
      <c r="I203" s="290"/>
    </row>
    <row r="204" s="277" customFormat="true" ht="18" hidden="false" customHeight="true" outlineLevel="0" collapsed="false">
      <c r="A204" s="281" t="s">
        <v>467</v>
      </c>
      <c r="B204" s="281"/>
      <c r="C204" s="282"/>
      <c r="D204" s="282"/>
      <c r="E204" s="282"/>
      <c r="F204" s="282"/>
      <c r="G204" s="328"/>
      <c r="H204" s="422"/>
      <c r="I204" s="290"/>
    </row>
    <row r="205" s="277" customFormat="true" ht="19.5" hidden="false" customHeight="true" outlineLevel="0" collapsed="false">
      <c r="A205" s="285" t="s">
        <v>468</v>
      </c>
      <c r="B205" s="285"/>
      <c r="C205" s="285"/>
      <c r="D205" s="285"/>
      <c r="E205" s="285"/>
      <c r="F205" s="285"/>
      <c r="G205" s="328"/>
      <c r="H205" s="422"/>
      <c r="I205" s="290"/>
    </row>
    <row r="206" s="277" customFormat="true" ht="21" hidden="false" customHeight="true" outlineLevel="0" collapsed="false">
      <c r="A206" s="352" t="s">
        <v>532</v>
      </c>
      <c r="B206" s="352"/>
      <c r="C206" s="352"/>
      <c r="D206" s="352"/>
      <c r="E206" s="352"/>
      <c r="F206" s="357"/>
      <c r="G206" s="328"/>
      <c r="H206" s="422"/>
      <c r="I206" s="290"/>
    </row>
    <row r="207" s="277" customFormat="true" ht="24.75" hidden="false" customHeight="true" outlineLevel="0" collapsed="false">
      <c r="A207" s="289" t="s">
        <v>348</v>
      </c>
      <c r="B207" s="289" t="s">
        <v>61</v>
      </c>
      <c r="C207" s="289" t="s">
        <v>533</v>
      </c>
      <c r="D207" s="377" t="s">
        <v>534</v>
      </c>
      <c r="E207" s="289" t="s">
        <v>535</v>
      </c>
      <c r="F207" s="333"/>
      <c r="G207" s="328"/>
      <c r="H207" s="422"/>
      <c r="I207" s="290"/>
    </row>
    <row r="208" s="277" customFormat="true" ht="18.75" hidden="false" customHeight="true" outlineLevel="0" collapsed="false">
      <c r="A208" s="289" t="n">
        <v>1</v>
      </c>
      <c r="B208" s="289" t="n">
        <v>2</v>
      </c>
      <c r="C208" s="289" t="n">
        <v>3</v>
      </c>
      <c r="D208" s="377" t="n">
        <v>4</v>
      </c>
      <c r="E208" s="289" t="n">
        <v>5</v>
      </c>
      <c r="F208" s="333"/>
      <c r="G208" s="328"/>
      <c r="H208" s="422"/>
      <c r="I208" s="290"/>
    </row>
    <row r="209" s="277" customFormat="true" ht="18.75" hidden="false" customHeight="true" outlineLevel="0" collapsed="false">
      <c r="A209" s="360" t="s">
        <v>536</v>
      </c>
      <c r="B209" s="319"/>
      <c r="C209" s="378"/>
      <c r="D209" s="379"/>
      <c r="E209" s="308"/>
      <c r="F209" s="380"/>
      <c r="G209" s="328"/>
      <c r="H209" s="422"/>
      <c r="I209" s="290"/>
    </row>
    <row r="210" s="277" customFormat="true" ht="24.75" hidden="false" customHeight="true" outlineLevel="0" collapsed="false">
      <c r="A210" s="325" t="s">
        <v>632</v>
      </c>
      <c r="B210" s="325"/>
      <c r="C210" s="320" t="s">
        <v>234</v>
      </c>
      <c r="D210" s="381" t="s">
        <v>387</v>
      </c>
      <c r="E210" s="316" t="n">
        <f aca="false">E209</f>
        <v>0</v>
      </c>
      <c r="F210" s="382"/>
      <c r="G210" s="328"/>
      <c r="H210" s="422"/>
      <c r="I210" s="290"/>
    </row>
    <row r="211" s="277" customFormat="true" ht="20.25" hidden="false" customHeight="true" outlineLevel="0" collapsed="false">
      <c r="A211" s="421"/>
      <c r="B211" s="328"/>
      <c r="C211" s="328"/>
      <c r="D211" s="328"/>
      <c r="E211" s="328"/>
      <c r="F211" s="328"/>
      <c r="G211" s="328"/>
      <c r="H211" s="422"/>
      <c r="I211" s="290"/>
    </row>
    <row r="212" s="357" customFormat="true" ht="15" hidden="false" customHeight="true" outlineLevel="0" collapsed="false">
      <c r="A212" s="352" t="s">
        <v>537</v>
      </c>
      <c r="B212" s="352"/>
      <c r="C212" s="352"/>
      <c r="D212" s="352"/>
      <c r="E212" s="352"/>
    </row>
    <row r="213" s="292" customFormat="true" ht="33" hidden="false" customHeight="true" outlineLevel="0" collapsed="false">
      <c r="A213" s="289" t="s">
        <v>348</v>
      </c>
      <c r="B213" s="289" t="s">
        <v>406</v>
      </c>
      <c r="C213" s="289" t="s">
        <v>538</v>
      </c>
      <c r="D213" s="289" t="s">
        <v>539</v>
      </c>
      <c r="E213" s="289" t="s">
        <v>540</v>
      </c>
      <c r="F213" s="289" t="s">
        <v>541</v>
      </c>
      <c r="G213" s="334"/>
      <c r="H213" s="291"/>
      <c r="I213" s="291"/>
    </row>
    <row r="214" s="292" customFormat="true" ht="12.75" hidden="false" customHeight="false" outlineLevel="0" collapsed="false">
      <c r="A214" s="289" t="n">
        <v>1</v>
      </c>
      <c r="B214" s="289" t="n">
        <v>2</v>
      </c>
      <c r="C214" s="289" t="n">
        <v>3</v>
      </c>
      <c r="D214" s="289" t="n">
        <v>4</v>
      </c>
      <c r="E214" s="289" t="n">
        <v>5</v>
      </c>
      <c r="F214" s="289" t="n">
        <v>6</v>
      </c>
      <c r="G214" s="334"/>
      <c r="H214" s="291"/>
      <c r="I214" s="291"/>
    </row>
    <row r="215" s="277" customFormat="true" ht="15.75" hidden="false" customHeight="false" outlineLevel="0" collapsed="false">
      <c r="A215" s="360" t="s">
        <v>542</v>
      </c>
      <c r="B215" s="322"/>
      <c r="C215" s="296"/>
      <c r="D215" s="423"/>
      <c r="E215" s="296"/>
      <c r="F215" s="296" t="n">
        <f aca="false">D215*E215</f>
        <v>0</v>
      </c>
      <c r="G215" s="279"/>
      <c r="H215" s="290"/>
      <c r="I215" s="290"/>
    </row>
    <row r="216" s="277" customFormat="true" ht="15.75" hidden="false" customHeight="false" outlineLevel="0" collapsed="false">
      <c r="A216" s="360" t="s">
        <v>545</v>
      </c>
      <c r="B216" s="322"/>
      <c r="C216" s="296"/>
      <c r="D216" s="423"/>
      <c r="E216" s="296"/>
      <c r="F216" s="296" t="n">
        <f aca="false">D216*E216</f>
        <v>0</v>
      </c>
      <c r="G216" s="279"/>
      <c r="H216" s="290"/>
      <c r="I216" s="290"/>
    </row>
    <row r="217" s="277" customFormat="true" ht="15.75" hidden="false" customHeight="false" outlineLevel="0" collapsed="false">
      <c r="A217" s="360" t="s">
        <v>548</v>
      </c>
      <c r="B217" s="322"/>
      <c r="C217" s="296"/>
      <c r="D217" s="423"/>
      <c r="E217" s="296"/>
      <c r="F217" s="296" t="n">
        <f aca="false">D217*E217</f>
        <v>0</v>
      </c>
      <c r="G217" s="279"/>
      <c r="H217" s="290"/>
      <c r="I217" s="290"/>
    </row>
    <row r="218" s="277" customFormat="true" ht="15.75" hidden="false" customHeight="false" outlineLevel="0" collapsed="false">
      <c r="A218" s="360" t="s">
        <v>550</v>
      </c>
      <c r="B218" s="322"/>
      <c r="C218" s="296"/>
      <c r="D218" s="296"/>
      <c r="E218" s="296"/>
      <c r="F218" s="296" t="n">
        <f aca="false">D218*E218</f>
        <v>0</v>
      </c>
      <c r="G218" s="279"/>
      <c r="H218" s="290"/>
      <c r="I218" s="290"/>
    </row>
    <row r="219" s="277" customFormat="true" ht="20.25" hidden="false" customHeight="true" outlineLevel="0" collapsed="false">
      <c r="A219" s="360" t="s">
        <v>551</v>
      </c>
      <c r="B219" s="425"/>
      <c r="C219" s="296"/>
      <c r="D219" s="296"/>
      <c r="E219" s="296"/>
      <c r="F219" s="296" t="n">
        <f aca="false">D219*E219</f>
        <v>0</v>
      </c>
      <c r="G219" s="279"/>
      <c r="H219" s="290"/>
      <c r="I219" s="290"/>
    </row>
    <row r="220" s="277" customFormat="true" ht="37.9" hidden="false" customHeight="true" outlineLevel="0" collapsed="false">
      <c r="A220" s="360" t="s">
        <v>553</v>
      </c>
      <c r="B220" s="322"/>
      <c r="C220" s="296"/>
      <c r="D220" s="296"/>
      <c r="E220" s="296"/>
      <c r="F220" s="296" t="n">
        <f aca="false">D220*E220</f>
        <v>0</v>
      </c>
      <c r="G220" s="279"/>
      <c r="H220" s="290"/>
      <c r="I220" s="290"/>
    </row>
    <row r="221" s="277" customFormat="true" ht="17.25" hidden="true" customHeight="true" outlineLevel="0" collapsed="false">
      <c r="A221" s="360"/>
      <c r="B221" s="322" t="s">
        <v>554</v>
      </c>
      <c r="C221" s="296"/>
      <c r="D221" s="296"/>
      <c r="E221" s="296"/>
      <c r="F221" s="296" t="n">
        <f aca="false">D221*E221</f>
        <v>0</v>
      </c>
      <c r="G221" s="279"/>
      <c r="H221" s="290"/>
      <c r="I221" s="290"/>
    </row>
    <row r="222" s="277" customFormat="true" ht="33.6" hidden="false" customHeight="true" outlineLevel="0" collapsed="false">
      <c r="A222" s="360" t="s">
        <v>555</v>
      </c>
      <c r="B222" s="322"/>
      <c r="C222" s="296"/>
      <c r="D222" s="296"/>
      <c r="E222" s="296"/>
      <c r="F222" s="296" t="n">
        <f aca="false">D222*E222</f>
        <v>0</v>
      </c>
      <c r="G222" s="279"/>
      <c r="H222" s="290"/>
      <c r="I222" s="290"/>
    </row>
    <row r="223" s="277" customFormat="true" ht="45.6" hidden="false" customHeight="true" outlineLevel="0" collapsed="false">
      <c r="A223" s="360"/>
      <c r="B223" s="322"/>
      <c r="C223" s="296"/>
      <c r="D223" s="296"/>
      <c r="E223" s="296"/>
      <c r="F223" s="296" t="n">
        <f aca="false">D223*E223</f>
        <v>0</v>
      </c>
      <c r="G223" s="279"/>
      <c r="H223" s="290"/>
      <c r="I223" s="290"/>
    </row>
    <row r="224" s="277" customFormat="true" ht="18" hidden="false" customHeight="true" outlineLevel="0" collapsed="false">
      <c r="A224" s="360"/>
      <c r="B224" s="425"/>
      <c r="C224" s="296"/>
      <c r="D224" s="296"/>
      <c r="E224" s="296"/>
      <c r="F224" s="296" t="n">
        <f aca="false">D224*E224</f>
        <v>0</v>
      </c>
      <c r="G224" s="279"/>
      <c r="H224" s="290"/>
      <c r="I224" s="290"/>
    </row>
    <row r="225" s="277" customFormat="true" ht="30" hidden="false" customHeight="true" outlineLevel="0" collapsed="false">
      <c r="A225" s="360"/>
      <c r="B225" s="322"/>
      <c r="C225" s="296"/>
      <c r="D225" s="296"/>
      <c r="E225" s="296"/>
      <c r="F225" s="296" t="n">
        <f aca="false">D225*E225</f>
        <v>0</v>
      </c>
      <c r="G225" s="279"/>
      <c r="H225" s="290"/>
      <c r="I225" s="290"/>
    </row>
    <row r="226" s="277" customFormat="true" ht="30" hidden="false" customHeight="true" outlineLevel="0" collapsed="false">
      <c r="A226" s="360"/>
      <c r="B226" s="322"/>
      <c r="C226" s="296"/>
      <c r="D226" s="296"/>
      <c r="E226" s="296"/>
      <c r="F226" s="296" t="n">
        <f aca="false">D226*E226</f>
        <v>0</v>
      </c>
      <c r="G226" s="279"/>
      <c r="H226" s="290"/>
      <c r="I226" s="290"/>
    </row>
    <row r="227" s="277" customFormat="true" ht="50.45" hidden="false" customHeight="true" outlineLevel="0" collapsed="false">
      <c r="A227" s="360"/>
      <c r="B227" s="322"/>
      <c r="C227" s="296"/>
      <c r="D227" s="296"/>
      <c r="E227" s="296"/>
      <c r="F227" s="296" t="n">
        <f aca="false">D227*E227</f>
        <v>0</v>
      </c>
      <c r="G227" s="279"/>
      <c r="H227" s="290"/>
      <c r="I227" s="290"/>
    </row>
    <row r="228" s="277" customFormat="true" ht="32.25" hidden="false" customHeight="true" outlineLevel="0" collapsed="false">
      <c r="A228" s="360"/>
      <c r="B228" s="425"/>
      <c r="C228" s="296"/>
      <c r="D228" s="296"/>
      <c r="E228" s="296"/>
      <c r="F228" s="296" t="n">
        <f aca="false">D228*E228</f>
        <v>0</v>
      </c>
      <c r="G228" s="279"/>
      <c r="H228" s="290"/>
      <c r="I228" s="290"/>
    </row>
    <row r="229" s="277" customFormat="true" ht="15.75" hidden="false" customHeight="false" outlineLevel="0" collapsed="false">
      <c r="A229" s="360"/>
      <c r="B229" s="425"/>
      <c r="C229" s="296"/>
      <c r="D229" s="296"/>
      <c r="E229" s="296"/>
      <c r="F229" s="296" t="n">
        <f aca="false">D229*E229</f>
        <v>0</v>
      </c>
      <c r="G229" s="279"/>
      <c r="H229" s="290"/>
      <c r="I229" s="290"/>
    </row>
    <row r="230" s="277" customFormat="true" ht="16.9" hidden="false" customHeight="true" outlineLevel="0" collapsed="false">
      <c r="A230" s="325" t="s">
        <v>578</v>
      </c>
      <c r="B230" s="325"/>
      <c r="C230" s="317" t="s">
        <v>234</v>
      </c>
      <c r="D230" s="317" t="s">
        <v>387</v>
      </c>
      <c r="E230" s="317" t="s">
        <v>234</v>
      </c>
      <c r="F230" s="317" t="n">
        <f aca="false">SUM(F215:F229)</f>
        <v>0</v>
      </c>
      <c r="G230" s="279"/>
      <c r="H230" s="290"/>
      <c r="I230" s="290"/>
    </row>
    <row r="231" s="324" customFormat="true" ht="17.25" hidden="true" customHeight="true" outlineLevel="0" collapsed="false">
      <c r="A231" s="325"/>
      <c r="B231" s="325"/>
      <c r="C231" s="391"/>
      <c r="D231" s="391"/>
      <c r="E231" s="317"/>
      <c r="F231" s="317"/>
      <c r="G231" s="343"/>
      <c r="H231" s="393"/>
      <c r="I231" s="426"/>
    </row>
    <row r="232" s="277" customFormat="true" ht="8.25" hidden="false" customHeight="true" outlineLevel="0" collapsed="false">
      <c r="A232" s="278"/>
      <c r="B232" s="279"/>
      <c r="C232" s="279"/>
      <c r="D232" s="279"/>
      <c r="E232" s="279"/>
      <c r="F232" s="279"/>
      <c r="G232" s="279"/>
      <c r="H232" s="290"/>
      <c r="I232" s="290"/>
    </row>
    <row r="233" s="277" customFormat="true" ht="27.75" hidden="false" customHeight="true" outlineLevel="0" collapsed="false">
      <c r="A233" s="352" t="s">
        <v>579</v>
      </c>
      <c r="B233" s="352"/>
      <c r="C233" s="352"/>
      <c r="D233" s="352"/>
      <c r="E233" s="352"/>
      <c r="F233" s="357"/>
      <c r="G233" s="279"/>
      <c r="H233" s="290"/>
      <c r="I233" s="290"/>
    </row>
    <row r="234" s="292" customFormat="true" ht="30.75" hidden="false" customHeight="true" outlineLevel="0" collapsed="false">
      <c r="A234" s="289" t="s">
        <v>348</v>
      </c>
      <c r="B234" s="289" t="s">
        <v>406</v>
      </c>
      <c r="C234" s="289" t="s">
        <v>580</v>
      </c>
      <c r="D234" s="289" t="s">
        <v>581</v>
      </c>
      <c r="E234" s="289" t="s">
        <v>502</v>
      </c>
      <c r="F234" s="333"/>
      <c r="G234" s="333"/>
      <c r="H234" s="385"/>
      <c r="I234" s="291"/>
    </row>
    <row r="235" s="292" customFormat="true" ht="12.75" hidden="false" customHeight="false" outlineLevel="0" collapsed="false">
      <c r="A235" s="289" t="n">
        <v>1</v>
      </c>
      <c r="B235" s="289" t="n">
        <v>2</v>
      </c>
      <c r="C235" s="289" t="n">
        <v>3</v>
      </c>
      <c r="D235" s="289" t="n">
        <v>4</v>
      </c>
      <c r="E235" s="427" t="n">
        <v>5</v>
      </c>
      <c r="F235" s="402"/>
      <c r="G235" s="402"/>
      <c r="H235" s="291"/>
      <c r="I235" s="291"/>
    </row>
    <row r="236" s="277" customFormat="true" ht="15.75" hidden="false" customHeight="false" outlineLevel="0" collapsed="false">
      <c r="A236" s="293" t="s">
        <v>582</v>
      </c>
      <c r="B236" s="424"/>
      <c r="C236" s="320"/>
      <c r="D236" s="296"/>
      <c r="E236" s="296" t="n">
        <f aca="false">C236*D236</f>
        <v>0</v>
      </c>
      <c r="F236" s="355"/>
      <c r="G236" s="428"/>
      <c r="H236" s="290"/>
      <c r="I236" s="290"/>
    </row>
    <row r="237" s="277" customFormat="true" ht="15.75" hidden="false" customHeight="false" outlineLevel="0" collapsed="false">
      <c r="A237" s="293" t="s">
        <v>584</v>
      </c>
      <c r="B237" s="424"/>
      <c r="C237" s="320"/>
      <c r="D237" s="296"/>
      <c r="E237" s="296" t="n">
        <f aca="false">C237*D237</f>
        <v>0</v>
      </c>
      <c r="F237" s="355"/>
      <c r="G237" s="428"/>
      <c r="H237" s="290"/>
      <c r="I237" s="290"/>
    </row>
    <row r="238" s="277" customFormat="true" ht="15.75" hidden="false" customHeight="false" outlineLevel="0" collapsed="false">
      <c r="A238" s="293" t="s">
        <v>586</v>
      </c>
      <c r="B238" s="424"/>
      <c r="C238" s="320"/>
      <c r="D238" s="296"/>
      <c r="E238" s="296" t="n">
        <f aca="false">C238*D238</f>
        <v>0</v>
      </c>
      <c r="F238" s="355"/>
      <c r="G238" s="428"/>
      <c r="H238" s="290"/>
      <c r="I238" s="290"/>
    </row>
    <row r="239" s="277" customFormat="true" ht="15.75" hidden="false" customHeight="false" outlineLevel="0" collapsed="false">
      <c r="A239" s="293" t="s">
        <v>588</v>
      </c>
      <c r="B239" s="424"/>
      <c r="C239" s="320"/>
      <c r="D239" s="296"/>
      <c r="E239" s="296" t="n">
        <f aca="false">C239*D239</f>
        <v>0</v>
      </c>
      <c r="F239" s="355"/>
      <c r="G239" s="428"/>
      <c r="H239" s="290"/>
      <c r="I239" s="290"/>
    </row>
    <row r="240" s="277" customFormat="true" ht="33.75" hidden="false" customHeight="true" outlineLevel="0" collapsed="false">
      <c r="A240" s="293" t="s">
        <v>590</v>
      </c>
      <c r="B240" s="424"/>
      <c r="C240" s="320"/>
      <c r="D240" s="296"/>
      <c r="E240" s="296" t="n">
        <f aca="false">C240*D240</f>
        <v>0</v>
      </c>
      <c r="F240" s="355"/>
      <c r="G240" s="428"/>
      <c r="H240" s="290"/>
      <c r="I240" s="290"/>
    </row>
    <row r="241" s="277" customFormat="true" ht="33.75" hidden="false" customHeight="true" outlineLevel="0" collapsed="false">
      <c r="A241" s="293" t="s">
        <v>592</v>
      </c>
      <c r="B241" s="424"/>
      <c r="C241" s="320"/>
      <c r="D241" s="296"/>
      <c r="E241" s="296" t="n">
        <f aca="false">C241*D241</f>
        <v>0</v>
      </c>
      <c r="F241" s="355"/>
      <c r="G241" s="428"/>
      <c r="H241" s="290"/>
      <c r="I241" s="290"/>
    </row>
    <row r="242" s="277" customFormat="true" ht="15.75" hidden="false" customHeight="false" outlineLevel="0" collapsed="false">
      <c r="A242" s="293" t="s">
        <v>594</v>
      </c>
      <c r="B242" s="424"/>
      <c r="C242" s="320"/>
      <c r="D242" s="296"/>
      <c r="E242" s="296" t="n">
        <f aca="false">C242*D242</f>
        <v>0</v>
      </c>
      <c r="F242" s="355"/>
      <c r="G242" s="428"/>
      <c r="H242" s="290"/>
      <c r="I242" s="290"/>
    </row>
    <row r="243" s="277" customFormat="true" ht="15.75" hidden="false" customHeight="false" outlineLevel="0" collapsed="false">
      <c r="A243" s="293" t="s">
        <v>596</v>
      </c>
      <c r="B243" s="424"/>
      <c r="C243" s="320"/>
      <c r="D243" s="296"/>
      <c r="E243" s="296" t="n">
        <f aca="false">C243*D243</f>
        <v>0</v>
      </c>
      <c r="F243" s="355"/>
      <c r="G243" s="428"/>
      <c r="H243" s="290"/>
      <c r="I243" s="290"/>
    </row>
    <row r="244" s="277" customFormat="true" ht="15.75" hidden="false" customHeight="false" outlineLevel="0" collapsed="false">
      <c r="A244" s="293" t="s">
        <v>598</v>
      </c>
      <c r="B244" s="424"/>
      <c r="C244" s="320"/>
      <c r="D244" s="308"/>
      <c r="E244" s="296" t="n">
        <f aca="false">C244*D244</f>
        <v>0</v>
      </c>
      <c r="F244" s="429"/>
      <c r="G244" s="428"/>
      <c r="H244" s="290"/>
      <c r="I244" s="290"/>
    </row>
    <row r="245" s="277" customFormat="true" ht="15.75" hidden="false" customHeight="false" outlineLevel="0" collapsed="false">
      <c r="A245" s="293" t="s">
        <v>600</v>
      </c>
      <c r="B245" s="322"/>
      <c r="C245" s="320"/>
      <c r="D245" s="308"/>
      <c r="E245" s="296" t="n">
        <f aca="false">C245*D245</f>
        <v>0</v>
      </c>
      <c r="F245" s="429"/>
      <c r="G245" s="428"/>
      <c r="H245" s="290"/>
      <c r="I245" s="290"/>
    </row>
    <row r="246" s="277" customFormat="true" ht="15.75" hidden="false" customHeight="false" outlineLevel="0" collapsed="false">
      <c r="A246" s="459"/>
      <c r="B246" s="424"/>
      <c r="C246" s="320"/>
      <c r="D246" s="296"/>
      <c r="E246" s="296" t="n">
        <f aca="false">C246*D246</f>
        <v>0</v>
      </c>
      <c r="F246" s="355"/>
      <c r="G246" s="428"/>
      <c r="H246" s="290"/>
      <c r="I246" s="290"/>
    </row>
    <row r="247" s="277" customFormat="true" ht="15.75" hidden="false" customHeight="false" outlineLevel="0" collapsed="false">
      <c r="A247" s="459"/>
      <c r="B247" s="322"/>
      <c r="C247" s="320"/>
      <c r="D247" s="296"/>
      <c r="E247" s="296" t="n">
        <f aca="false">C247*D247</f>
        <v>0</v>
      </c>
      <c r="F247" s="355"/>
      <c r="G247" s="428"/>
      <c r="H247" s="290"/>
      <c r="I247" s="290"/>
    </row>
    <row r="248" s="277" customFormat="true" ht="60" hidden="false" customHeight="true" outlineLevel="0" collapsed="false">
      <c r="A248" s="459"/>
      <c r="B248" s="322"/>
      <c r="C248" s="320"/>
      <c r="D248" s="296"/>
      <c r="E248" s="296" t="n">
        <f aca="false">C248*D248</f>
        <v>0</v>
      </c>
      <c r="F248" s="355"/>
      <c r="G248" s="428"/>
      <c r="H248" s="290"/>
      <c r="I248" s="290"/>
    </row>
    <row r="249" s="277" customFormat="true" ht="43.5" hidden="false" customHeight="true" outlineLevel="0" collapsed="false">
      <c r="A249" s="459"/>
      <c r="B249" s="424"/>
      <c r="C249" s="320"/>
      <c r="D249" s="308"/>
      <c r="E249" s="296" t="n">
        <f aca="false">C249*D249</f>
        <v>0</v>
      </c>
      <c r="F249" s="460"/>
      <c r="G249" s="428"/>
      <c r="H249" s="290"/>
      <c r="I249" s="290"/>
    </row>
    <row r="250" s="277" customFormat="true" ht="43.5" hidden="false" customHeight="true" outlineLevel="0" collapsed="false">
      <c r="A250" s="459"/>
      <c r="B250" s="322"/>
      <c r="C250" s="320"/>
      <c r="D250" s="308"/>
      <c r="E250" s="296" t="n">
        <f aca="false">C250*D250</f>
        <v>0</v>
      </c>
      <c r="F250" s="460"/>
      <c r="G250" s="428"/>
      <c r="H250" s="290"/>
      <c r="I250" s="290"/>
    </row>
    <row r="251" s="277" customFormat="true" ht="21" hidden="false" customHeight="true" outlineLevel="0" collapsed="false">
      <c r="A251" s="459"/>
      <c r="B251" s="424"/>
      <c r="C251" s="320"/>
      <c r="D251" s="308"/>
      <c r="E251" s="296" t="n">
        <f aca="false">C251*D251</f>
        <v>0</v>
      </c>
      <c r="F251" s="460"/>
      <c r="G251" s="428"/>
      <c r="H251" s="290"/>
      <c r="I251" s="290"/>
    </row>
    <row r="252" s="277" customFormat="true" ht="21.75" hidden="false" customHeight="true" outlineLevel="0" collapsed="false">
      <c r="A252" s="459"/>
      <c r="B252" s="322"/>
      <c r="C252" s="320"/>
      <c r="D252" s="308"/>
      <c r="E252" s="296" t="n">
        <f aca="false">C252*D252</f>
        <v>0</v>
      </c>
      <c r="F252" s="460"/>
      <c r="G252" s="428"/>
      <c r="H252" s="290"/>
      <c r="I252" s="290"/>
    </row>
    <row r="253" s="277" customFormat="true" ht="44.25" hidden="false" customHeight="true" outlineLevel="0" collapsed="false">
      <c r="A253" s="360"/>
      <c r="B253" s="322"/>
      <c r="C253" s="320"/>
      <c r="D253" s="308"/>
      <c r="E253" s="296" t="n">
        <f aca="false">C253*D253</f>
        <v>0</v>
      </c>
      <c r="F253" s="460"/>
      <c r="G253" s="428"/>
      <c r="H253" s="290"/>
      <c r="I253" s="290"/>
    </row>
    <row r="254" s="277" customFormat="true" ht="15.75" hidden="false" customHeight="false" outlineLevel="0" collapsed="false">
      <c r="A254" s="360"/>
      <c r="B254" s="319"/>
      <c r="C254" s="320"/>
      <c r="D254" s="308"/>
      <c r="E254" s="296" t="n">
        <f aca="false">C254*D254</f>
        <v>0</v>
      </c>
      <c r="F254" s="410"/>
      <c r="G254" s="428"/>
      <c r="H254" s="290"/>
      <c r="I254" s="290"/>
    </row>
    <row r="255" s="277" customFormat="true" ht="15.75" hidden="false" customHeight="false" outlineLevel="0" collapsed="false">
      <c r="A255" s="360"/>
      <c r="B255" s="322"/>
      <c r="C255" s="320"/>
      <c r="D255" s="308"/>
      <c r="E255" s="296" t="n">
        <f aca="false">C255*D255</f>
        <v>0</v>
      </c>
      <c r="F255" s="460"/>
      <c r="G255" s="428"/>
      <c r="H255" s="290"/>
      <c r="I255" s="290"/>
    </row>
    <row r="256" s="324" customFormat="true" ht="30.75" hidden="false" customHeight="true" outlineLevel="0" collapsed="false">
      <c r="A256" s="325" t="s">
        <v>632</v>
      </c>
      <c r="B256" s="325"/>
      <c r="C256" s="316" t="s">
        <v>234</v>
      </c>
      <c r="D256" s="317" t="s">
        <v>387</v>
      </c>
      <c r="E256" s="317" t="n">
        <f aca="false">SUM(E236:E255)</f>
        <v>0</v>
      </c>
      <c r="F256" s="343"/>
      <c r="G256" s="431"/>
      <c r="H256" s="426"/>
      <c r="I256" s="426"/>
    </row>
    <row r="257" s="277" customFormat="true" ht="3" hidden="false" customHeight="true" outlineLevel="0" collapsed="false">
      <c r="A257" s="432" t="s">
        <v>602</v>
      </c>
      <c r="B257" s="432"/>
      <c r="C257" s="432"/>
      <c r="D257" s="432"/>
      <c r="E257" s="432"/>
      <c r="F257" s="328"/>
      <c r="G257" s="279"/>
      <c r="H257" s="290"/>
      <c r="I257" s="290"/>
    </row>
    <row r="258" s="277" customFormat="true" ht="19.5" hidden="false" customHeight="true" outlineLevel="0" collapsed="false">
      <c r="A258" s="432"/>
      <c r="B258" s="432"/>
      <c r="C258" s="432"/>
      <c r="D258" s="432"/>
      <c r="E258" s="432"/>
      <c r="F258" s="357"/>
      <c r="G258" s="279"/>
      <c r="H258" s="290"/>
      <c r="I258" s="290"/>
    </row>
    <row r="259" s="292" customFormat="true" ht="27.75" hidden="false" customHeight="true" outlineLevel="0" collapsed="false">
      <c r="A259" s="289" t="s">
        <v>348</v>
      </c>
      <c r="B259" s="289" t="s">
        <v>406</v>
      </c>
      <c r="C259" s="289" t="s">
        <v>533</v>
      </c>
      <c r="D259" s="289" t="s">
        <v>603</v>
      </c>
      <c r="E259" s="289" t="s">
        <v>502</v>
      </c>
      <c r="F259" s="333"/>
      <c r="G259" s="334"/>
      <c r="H259" s="291"/>
      <c r="I259" s="291"/>
    </row>
    <row r="260" s="292" customFormat="true" ht="12.75" hidden="false" customHeight="false" outlineLevel="0" collapsed="false">
      <c r="A260" s="289" t="n">
        <v>1</v>
      </c>
      <c r="B260" s="289" t="n">
        <v>2</v>
      </c>
      <c r="C260" s="289" t="n">
        <v>3</v>
      </c>
      <c r="D260" s="289" t="n">
        <v>4</v>
      </c>
      <c r="E260" s="289" t="n">
        <v>5</v>
      </c>
      <c r="F260" s="402"/>
      <c r="G260" s="334"/>
      <c r="H260" s="291"/>
      <c r="I260" s="291"/>
    </row>
    <row r="261" s="277" customFormat="true" ht="32.25" hidden="false" customHeight="true" outlineLevel="0" collapsed="false">
      <c r="A261" s="293" t="s">
        <v>604</v>
      </c>
      <c r="B261" s="319"/>
      <c r="C261" s="296"/>
      <c r="D261" s="296"/>
      <c r="E261" s="296" t="n">
        <f aca="false">C261*D261</f>
        <v>0</v>
      </c>
      <c r="F261" s="410"/>
      <c r="G261" s="279"/>
      <c r="H261" s="290"/>
      <c r="I261" s="290"/>
    </row>
    <row r="262" s="277" customFormat="true" ht="33" hidden="false" customHeight="true" outlineLevel="0" collapsed="false">
      <c r="A262" s="325" t="s">
        <v>632</v>
      </c>
      <c r="B262" s="325"/>
      <c r="C262" s="296" t="n">
        <f aca="false">SUM(C261:C261)</f>
        <v>0</v>
      </c>
      <c r="D262" s="296" t="s">
        <v>387</v>
      </c>
      <c r="E262" s="317" t="n">
        <f aca="false">SUM(E261:E261)</f>
        <v>0</v>
      </c>
      <c r="F262" s="343"/>
      <c r="G262" s="279"/>
      <c r="H262" s="290"/>
      <c r="I262" s="290"/>
    </row>
    <row r="263" s="277" customFormat="true" ht="24" hidden="false" customHeight="true" outlineLevel="0" collapsed="false">
      <c r="A263" s="432" t="s">
        <v>607</v>
      </c>
      <c r="B263" s="432"/>
      <c r="C263" s="432"/>
      <c r="D263" s="432"/>
      <c r="E263" s="432"/>
      <c r="F263" s="357"/>
      <c r="G263" s="279"/>
      <c r="H263" s="290"/>
      <c r="I263" s="290"/>
    </row>
    <row r="264" s="292" customFormat="true" ht="28.5" hidden="false" customHeight="true" outlineLevel="0" collapsed="false">
      <c r="A264" s="289" t="s">
        <v>348</v>
      </c>
      <c r="B264" s="289" t="s">
        <v>406</v>
      </c>
      <c r="C264" s="289" t="s">
        <v>533</v>
      </c>
      <c r="D264" s="289" t="s">
        <v>608</v>
      </c>
      <c r="E264" s="289" t="s">
        <v>609</v>
      </c>
      <c r="F264" s="333"/>
      <c r="G264" s="402"/>
      <c r="H264" s="291"/>
      <c r="I264" s="291"/>
    </row>
    <row r="265" s="277" customFormat="true" ht="12.75" hidden="false" customHeight="false" outlineLevel="0" collapsed="false">
      <c r="A265" s="434" t="n">
        <v>1</v>
      </c>
      <c r="B265" s="386" t="n">
        <v>2</v>
      </c>
      <c r="C265" s="386" t="n">
        <v>3</v>
      </c>
      <c r="D265" s="386" t="n">
        <v>4</v>
      </c>
      <c r="E265" s="386" t="n">
        <v>5</v>
      </c>
      <c r="F265" s="388"/>
      <c r="G265" s="428"/>
      <c r="H265" s="290"/>
      <c r="I265" s="290"/>
    </row>
    <row r="266" s="277" customFormat="true" ht="15.75" hidden="false" customHeight="false" outlineLevel="0" collapsed="false">
      <c r="A266" s="345" t="s">
        <v>610</v>
      </c>
      <c r="B266" s="435"/>
      <c r="C266" s="436"/>
      <c r="D266" s="437"/>
      <c r="E266" s="296" t="n">
        <f aca="false">C266*D266</f>
        <v>0</v>
      </c>
      <c r="F266" s="380"/>
      <c r="G266" s="428"/>
      <c r="H266" s="290"/>
      <c r="I266" s="290"/>
    </row>
    <row r="267" s="277" customFormat="true" ht="15.75" hidden="false" customHeight="false" outlineLevel="0" collapsed="false">
      <c r="A267" s="345" t="s">
        <v>612</v>
      </c>
      <c r="B267" s="435"/>
      <c r="C267" s="436"/>
      <c r="D267" s="437"/>
      <c r="E267" s="296" t="n">
        <f aca="false">C267*D267</f>
        <v>0</v>
      </c>
      <c r="F267" s="380"/>
      <c r="G267" s="428"/>
      <c r="H267" s="290"/>
      <c r="I267" s="290"/>
    </row>
    <row r="268" s="277" customFormat="true" ht="15.75" hidden="false" customHeight="false" outlineLevel="0" collapsed="false">
      <c r="A268" s="345" t="s">
        <v>614</v>
      </c>
      <c r="B268" s="435"/>
      <c r="C268" s="436"/>
      <c r="D268" s="437"/>
      <c r="E268" s="296" t="n">
        <f aca="false">C268*D268</f>
        <v>0</v>
      </c>
      <c r="F268" s="380"/>
      <c r="G268" s="428"/>
      <c r="H268" s="290"/>
      <c r="I268" s="290"/>
    </row>
    <row r="269" s="277" customFormat="true" ht="15.75" hidden="false" customHeight="false" outlineLevel="0" collapsed="false">
      <c r="A269" s="345" t="s">
        <v>615</v>
      </c>
      <c r="B269" s="435"/>
      <c r="C269" s="436"/>
      <c r="D269" s="437"/>
      <c r="E269" s="296" t="n">
        <f aca="false">C269*D269</f>
        <v>0</v>
      </c>
      <c r="F269" s="380"/>
      <c r="G269" s="439"/>
      <c r="H269" s="440"/>
      <c r="I269" s="290"/>
    </row>
    <row r="270" s="277" customFormat="true" ht="15.75" hidden="false" customHeight="false" outlineLevel="0" collapsed="false">
      <c r="A270" s="345" t="s">
        <v>616</v>
      </c>
      <c r="B270" s="435"/>
      <c r="C270" s="436"/>
      <c r="D270" s="437"/>
      <c r="E270" s="296" t="n">
        <f aca="false">C270*D270</f>
        <v>0</v>
      </c>
      <c r="F270" s="380"/>
      <c r="G270" s="428"/>
      <c r="H270" s="290"/>
      <c r="I270" s="290"/>
    </row>
    <row r="271" s="277" customFormat="true" ht="15.75" hidden="false" customHeight="false" outlineLevel="0" collapsed="false">
      <c r="A271" s="345" t="s">
        <v>617</v>
      </c>
      <c r="B271" s="435"/>
      <c r="C271" s="436"/>
      <c r="D271" s="437"/>
      <c r="E271" s="296" t="n">
        <f aca="false">C271*D271</f>
        <v>0</v>
      </c>
      <c r="F271" s="380"/>
      <c r="G271" s="428"/>
      <c r="H271" s="290"/>
      <c r="I271" s="290"/>
    </row>
    <row r="272" s="277" customFormat="true" ht="15.75" hidden="false" customHeight="false" outlineLevel="0" collapsed="false">
      <c r="A272" s="345" t="s">
        <v>618</v>
      </c>
      <c r="B272" s="435"/>
      <c r="C272" s="436"/>
      <c r="D272" s="437"/>
      <c r="E272" s="296" t="n">
        <f aca="false">C272*D272</f>
        <v>0</v>
      </c>
      <c r="F272" s="380"/>
      <c r="G272" s="428"/>
      <c r="H272" s="290"/>
      <c r="I272" s="290"/>
    </row>
    <row r="273" s="277" customFormat="true" ht="15.75" hidden="false" customHeight="false" outlineLevel="0" collapsed="false">
      <c r="A273" s="345"/>
      <c r="B273" s="435"/>
      <c r="C273" s="436"/>
      <c r="D273" s="437"/>
      <c r="E273" s="296" t="n">
        <f aca="false">C273*D273</f>
        <v>0</v>
      </c>
      <c r="F273" s="380"/>
      <c r="G273" s="428"/>
      <c r="H273" s="290"/>
      <c r="I273" s="290"/>
    </row>
    <row r="274" s="277" customFormat="true" ht="15.75" hidden="false" customHeight="false" outlineLevel="0" collapsed="false">
      <c r="A274" s="345"/>
      <c r="B274" s="435"/>
      <c r="C274" s="436"/>
      <c r="D274" s="437"/>
      <c r="E274" s="296" t="n">
        <f aca="false">C274*D274</f>
        <v>0</v>
      </c>
      <c r="F274" s="380"/>
      <c r="G274" s="428"/>
      <c r="H274" s="290"/>
      <c r="I274" s="290"/>
    </row>
    <row r="275" s="277" customFormat="true" ht="15.75" hidden="false" customHeight="false" outlineLevel="0" collapsed="false">
      <c r="A275" s="345"/>
      <c r="B275" s="435"/>
      <c r="C275" s="436"/>
      <c r="D275" s="437"/>
      <c r="E275" s="296" t="n">
        <f aca="false">C275*D275</f>
        <v>0</v>
      </c>
      <c r="F275" s="380"/>
      <c r="G275" s="428"/>
      <c r="H275" s="290"/>
      <c r="I275" s="290"/>
    </row>
    <row r="276" s="277" customFormat="true" ht="15.75" hidden="false" customHeight="false" outlineLevel="0" collapsed="false">
      <c r="A276" s="345"/>
      <c r="B276" s="435"/>
      <c r="C276" s="436"/>
      <c r="D276" s="437"/>
      <c r="E276" s="296" t="n">
        <f aca="false">C276*D276</f>
        <v>0</v>
      </c>
      <c r="F276" s="380"/>
      <c r="G276" s="428"/>
      <c r="H276" s="290"/>
      <c r="I276" s="290"/>
    </row>
    <row r="277" s="277" customFormat="true" ht="15.75" hidden="false" customHeight="false" outlineLevel="0" collapsed="false">
      <c r="A277" s="345"/>
      <c r="B277" s="435"/>
      <c r="C277" s="436"/>
      <c r="D277" s="437"/>
      <c r="E277" s="296" t="n">
        <f aca="false">C277*D277</f>
        <v>0</v>
      </c>
      <c r="F277" s="380"/>
      <c r="G277" s="428"/>
      <c r="H277" s="290"/>
      <c r="I277" s="290"/>
    </row>
    <row r="278" s="277" customFormat="true" ht="15.75" hidden="false" customHeight="false" outlineLevel="0" collapsed="false">
      <c r="A278" s="345"/>
      <c r="B278" s="435"/>
      <c r="C278" s="436"/>
      <c r="D278" s="437"/>
      <c r="E278" s="296" t="n">
        <f aca="false">C278*D278</f>
        <v>0</v>
      </c>
      <c r="F278" s="380"/>
      <c r="G278" s="428"/>
      <c r="H278" s="290"/>
      <c r="I278" s="290"/>
    </row>
    <row r="279" s="277" customFormat="true" ht="15.75" hidden="false" customHeight="false" outlineLevel="0" collapsed="false">
      <c r="A279" s="345"/>
      <c r="B279" s="470"/>
      <c r="C279" s="471"/>
      <c r="D279" s="437"/>
      <c r="E279" s="296" t="n">
        <f aca="false">C279*D279</f>
        <v>0</v>
      </c>
      <c r="F279" s="380"/>
      <c r="G279" s="428"/>
      <c r="H279" s="290"/>
      <c r="I279" s="290"/>
    </row>
    <row r="280" s="277" customFormat="true" ht="15.75" hidden="false" customHeight="false" outlineLevel="0" collapsed="false">
      <c r="A280" s="345"/>
      <c r="B280" s="472"/>
      <c r="C280" s="471"/>
      <c r="D280" s="437"/>
      <c r="E280" s="296" t="n">
        <f aca="false">C280*D280</f>
        <v>0</v>
      </c>
      <c r="F280" s="380"/>
      <c r="G280" s="428"/>
      <c r="H280" s="290"/>
      <c r="I280" s="290"/>
    </row>
    <row r="281" s="277" customFormat="true" ht="15.75" hidden="false" customHeight="false" outlineLevel="0" collapsed="false">
      <c r="A281" s="345"/>
      <c r="B281" s="470"/>
      <c r="C281" s="471"/>
      <c r="D281" s="437"/>
      <c r="E281" s="296" t="n">
        <f aca="false">C281*D281</f>
        <v>0</v>
      </c>
      <c r="F281" s="380"/>
      <c r="G281" s="428"/>
      <c r="H281" s="290"/>
      <c r="I281" s="290"/>
    </row>
    <row r="282" s="277" customFormat="true" ht="15.75" hidden="false" customHeight="false" outlineLevel="0" collapsed="false">
      <c r="A282" s="345"/>
      <c r="B282" s="470"/>
      <c r="C282" s="471"/>
      <c r="D282" s="437"/>
      <c r="E282" s="296" t="n">
        <f aca="false">C282*D282</f>
        <v>0</v>
      </c>
      <c r="F282" s="380"/>
      <c r="G282" s="428"/>
      <c r="H282" s="290"/>
      <c r="I282" s="290"/>
    </row>
    <row r="283" s="277" customFormat="true" ht="15.75" hidden="false" customHeight="false" outlineLevel="0" collapsed="false">
      <c r="A283" s="345"/>
      <c r="B283" s="472"/>
      <c r="C283" s="471"/>
      <c r="D283" s="437"/>
      <c r="E283" s="296" t="n">
        <f aca="false">C283*D283</f>
        <v>0</v>
      </c>
      <c r="F283" s="380"/>
      <c r="G283" s="428"/>
      <c r="H283" s="290"/>
      <c r="I283" s="290"/>
    </row>
    <row r="284" s="277" customFormat="true" ht="15.75" hidden="false" customHeight="false" outlineLevel="0" collapsed="false">
      <c r="A284" s="345"/>
      <c r="B284" s="470"/>
      <c r="C284" s="471"/>
      <c r="D284" s="437"/>
      <c r="E284" s="296" t="n">
        <f aca="false">C284*D284</f>
        <v>0</v>
      </c>
      <c r="F284" s="380"/>
      <c r="G284" s="428"/>
      <c r="H284" s="290"/>
      <c r="I284" s="290"/>
    </row>
    <row r="285" s="277" customFormat="true" ht="15.75" hidden="false" customHeight="false" outlineLevel="0" collapsed="false">
      <c r="A285" s="345"/>
      <c r="B285" s="470"/>
      <c r="C285" s="471"/>
      <c r="D285" s="437"/>
      <c r="E285" s="296" t="n">
        <f aca="false">C285*D285</f>
        <v>0</v>
      </c>
      <c r="F285" s="380"/>
      <c r="G285" s="428"/>
      <c r="H285" s="290"/>
      <c r="I285" s="290"/>
    </row>
    <row r="286" s="277" customFormat="true" ht="15.75" hidden="false" customHeight="false" outlineLevel="0" collapsed="false">
      <c r="A286" s="345"/>
      <c r="B286" s="470"/>
      <c r="C286" s="471"/>
      <c r="D286" s="437"/>
      <c r="E286" s="296" t="n">
        <f aca="false">C286*D286</f>
        <v>0</v>
      </c>
      <c r="F286" s="380"/>
      <c r="G286" s="428"/>
      <c r="H286" s="290"/>
      <c r="I286" s="290"/>
    </row>
    <row r="287" s="277" customFormat="true" ht="15.75" hidden="false" customHeight="false" outlineLevel="0" collapsed="false">
      <c r="A287" s="345"/>
      <c r="B287" s="470"/>
      <c r="C287" s="471"/>
      <c r="D287" s="437"/>
      <c r="E287" s="296" t="n">
        <f aca="false">C287*D287</f>
        <v>0</v>
      </c>
      <c r="F287" s="380"/>
      <c r="G287" s="428"/>
      <c r="H287" s="290"/>
      <c r="I287" s="290"/>
    </row>
    <row r="288" s="277" customFormat="true" ht="15.75" hidden="false" customHeight="false" outlineLevel="0" collapsed="false">
      <c r="A288" s="345"/>
      <c r="B288" s="435"/>
      <c r="C288" s="436"/>
      <c r="D288" s="437"/>
      <c r="E288" s="296" t="n">
        <f aca="false">C288*D288</f>
        <v>0</v>
      </c>
      <c r="F288" s="380"/>
      <c r="G288" s="428"/>
      <c r="H288" s="290"/>
      <c r="I288" s="290"/>
    </row>
    <row r="289" s="277" customFormat="true" ht="15.75" hidden="false" customHeight="false" outlineLevel="0" collapsed="false">
      <c r="A289" s="345"/>
      <c r="B289" s="470"/>
      <c r="C289" s="471"/>
      <c r="D289" s="437"/>
      <c r="E289" s="296" t="n">
        <f aca="false">C289*D289</f>
        <v>0</v>
      </c>
      <c r="F289" s="380"/>
      <c r="G289" s="428"/>
      <c r="H289" s="290"/>
      <c r="I289" s="290"/>
    </row>
    <row r="290" s="277" customFormat="true" ht="15.75" hidden="false" customHeight="false" outlineLevel="0" collapsed="false">
      <c r="A290" s="345"/>
      <c r="B290" s="470"/>
      <c r="C290" s="471"/>
      <c r="D290" s="437"/>
      <c r="E290" s="296" t="n">
        <f aca="false">C290*D290</f>
        <v>0</v>
      </c>
      <c r="F290" s="380"/>
      <c r="G290" s="428"/>
      <c r="H290" s="290"/>
      <c r="I290" s="290"/>
    </row>
    <row r="291" s="277" customFormat="true" ht="15.75" hidden="false" customHeight="false" outlineLevel="0" collapsed="false">
      <c r="A291" s="345"/>
      <c r="B291" s="470"/>
      <c r="C291" s="471"/>
      <c r="D291" s="437"/>
      <c r="E291" s="296" t="n">
        <f aca="false">C291*D291</f>
        <v>0</v>
      </c>
      <c r="F291" s="380"/>
      <c r="G291" s="428"/>
      <c r="H291" s="290"/>
      <c r="I291" s="290"/>
    </row>
    <row r="292" s="277" customFormat="true" ht="18" hidden="false" customHeight="true" outlineLevel="0" collapsed="false">
      <c r="A292" s="345"/>
      <c r="B292" s="473"/>
      <c r="C292" s="436"/>
      <c r="D292" s="437"/>
      <c r="E292" s="296" t="n">
        <f aca="false">C292*D292</f>
        <v>0</v>
      </c>
      <c r="F292" s="380"/>
      <c r="G292" s="428"/>
      <c r="H292" s="290"/>
      <c r="I292" s="290"/>
    </row>
    <row r="293" s="277" customFormat="true" ht="15.75" hidden="false" customHeight="false" outlineLevel="0" collapsed="false">
      <c r="A293" s="345"/>
      <c r="B293" s="473"/>
      <c r="C293" s="436"/>
      <c r="D293" s="437"/>
      <c r="E293" s="296" t="n">
        <f aca="false">C293*D293</f>
        <v>0</v>
      </c>
      <c r="F293" s="380"/>
      <c r="G293" s="428"/>
      <c r="H293" s="290"/>
      <c r="I293" s="290"/>
    </row>
    <row r="294" s="277" customFormat="true" ht="15.75" hidden="false" customHeight="false" outlineLevel="0" collapsed="false">
      <c r="A294" s="345"/>
      <c r="B294" s="473"/>
      <c r="C294" s="436"/>
      <c r="D294" s="437"/>
      <c r="E294" s="296" t="n">
        <f aca="false">C294*D294</f>
        <v>0</v>
      </c>
      <c r="F294" s="380"/>
      <c r="G294" s="428"/>
      <c r="H294" s="290"/>
      <c r="I294" s="290"/>
    </row>
    <row r="295" s="277" customFormat="true" ht="15.75" hidden="false" customHeight="false" outlineLevel="0" collapsed="false">
      <c r="A295" s="345"/>
      <c r="B295" s="473"/>
      <c r="C295" s="436"/>
      <c r="D295" s="437"/>
      <c r="E295" s="296" t="n">
        <f aca="false">C295*D295</f>
        <v>0</v>
      </c>
      <c r="F295" s="380"/>
      <c r="G295" s="428"/>
      <c r="H295" s="290"/>
      <c r="I295" s="290"/>
    </row>
    <row r="296" s="277" customFormat="true" ht="15.75" hidden="false" customHeight="false" outlineLevel="0" collapsed="false">
      <c r="A296" s="345"/>
      <c r="B296" s="473"/>
      <c r="C296" s="436"/>
      <c r="D296" s="437"/>
      <c r="E296" s="296" t="n">
        <f aca="false">C296*D296</f>
        <v>0</v>
      </c>
      <c r="F296" s="380"/>
      <c r="G296" s="428"/>
      <c r="H296" s="290"/>
      <c r="I296" s="290"/>
    </row>
    <row r="297" s="277" customFormat="true" ht="15.75" hidden="false" customHeight="false" outlineLevel="0" collapsed="false">
      <c r="A297" s="345"/>
      <c r="B297" s="473"/>
      <c r="C297" s="436"/>
      <c r="D297" s="437"/>
      <c r="E297" s="296" t="n">
        <f aca="false">C297*D297</f>
        <v>0</v>
      </c>
      <c r="F297" s="380"/>
      <c r="G297" s="428"/>
      <c r="H297" s="290"/>
      <c r="I297" s="290"/>
    </row>
    <row r="298" s="277" customFormat="true" ht="15.75" hidden="false" customHeight="false" outlineLevel="0" collapsed="false">
      <c r="A298" s="345"/>
      <c r="B298" s="474"/>
      <c r="C298" s="436"/>
      <c r="D298" s="437"/>
      <c r="E298" s="296" t="n">
        <f aca="false">C298*D298</f>
        <v>0</v>
      </c>
      <c r="F298" s="380"/>
      <c r="G298" s="428"/>
      <c r="H298" s="290"/>
      <c r="I298" s="290"/>
    </row>
    <row r="299" s="277" customFormat="true" ht="15.75" hidden="false" customHeight="false" outlineLevel="0" collapsed="false">
      <c r="A299" s="345"/>
      <c r="B299" s="474"/>
      <c r="C299" s="436"/>
      <c r="D299" s="437"/>
      <c r="E299" s="296" t="n">
        <f aca="false">C299*D299</f>
        <v>0</v>
      </c>
      <c r="F299" s="380"/>
      <c r="G299" s="428"/>
      <c r="H299" s="290"/>
      <c r="I299" s="290"/>
    </row>
    <row r="300" s="277" customFormat="true" ht="15.75" hidden="false" customHeight="false" outlineLevel="0" collapsed="false">
      <c r="A300" s="345"/>
      <c r="B300" s="474"/>
      <c r="C300" s="436"/>
      <c r="D300" s="437"/>
      <c r="E300" s="296" t="n">
        <f aca="false">C300*D300</f>
        <v>0</v>
      </c>
      <c r="F300" s="380"/>
      <c r="G300" s="428"/>
      <c r="H300" s="290"/>
      <c r="I300" s="290"/>
    </row>
    <row r="301" s="277" customFormat="true" ht="15.75" hidden="false" customHeight="false" outlineLevel="0" collapsed="false">
      <c r="A301" s="345"/>
      <c r="B301" s="435"/>
      <c r="C301" s="475"/>
      <c r="D301" s="437"/>
      <c r="E301" s="296" t="n">
        <f aca="false">C301*D301</f>
        <v>0</v>
      </c>
      <c r="F301" s="380"/>
      <c r="G301" s="428"/>
      <c r="H301" s="290"/>
      <c r="I301" s="290"/>
    </row>
    <row r="302" s="277" customFormat="true" ht="15.75" hidden="false" customHeight="false" outlineLevel="0" collapsed="false">
      <c r="A302" s="345"/>
      <c r="B302" s="435"/>
      <c r="C302" s="476"/>
      <c r="D302" s="437"/>
      <c r="E302" s="296" t="n">
        <f aca="false">C302*D302</f>
        <v>0</v>
      </c>
      <c r="F302" s="380"/>
      <c r="G302" s="428"/>
      <c r="H302" s="290"/>
      <c r="I302" s="290"/>
    </row>
    <row r="303" s="277" customFormat="true" ht="15.75" hidden="false" customHeight="false" outlineLevel="0" collapsed="false">
      <c r="A303" s="345"/>
      <c r="B303" s="477"/>
      <c r="C303" s="476"/>
      <c r="D303" s="437"/>
      <c r="E303" s="296" t="n">
        <f aca="false">C303*D303</f>
        <v>0</v>
      </c>
      <c r="F303" s="380"/>
      <c r="G303" s="428"/>
      <c r="H303" s="290"/>
      <c r="I303" s="290"/>
    </row>
    <row r="304" s="277" customFormat="true" ht="15.75" hidden="false" customHeight="false" outlineLevel="0" collapsed="false">
      <c r="A304" s="345"/>
      <c r="B304" s="478"/>
      <c r="C304" s="476"/>
      <c r="D304" s="437"/>
      <c r="E304" s="296" t="n">
        <f aca="false">C304*D304</f>
        <v>0</v>
      </c>
      <c r="F304" s="380"/>
      <c r="G304" s="428"/>
      <c r="H304" s="290"/>
      <c r="I304" s="290"/>
    </row>
    <row r="305" s="277" customFormat="true" ht="15.75" hidden="false" customHeight="false" outlineLevel="0" collapsed="false">
      <c r="A305" s="345"/>
      <c r="B305" s="478"/>
      <c r="C305" s="476"/>
      <c r="D305" s="437"/>
      <c r="E305" s="296" t="n">
        <f aca="false">C305*D305</f>
        <v>0</v>
      </c>
      <c r="F305" s="380"/>
      <c r="G305" s="428"/>
      <c r="H305" s="290"/>
      <c r="I305" s="290"/>
    </row>
    <row r="306" s="277" customFormat="true" ht="15.75" hidden="false" customHeight="false" outlineLevel="0" collapsed="false">
      <c r="A306" s="345"/>
      <c r="B306" s="470"/>
      <c r="C306" s="476"/>
      <c r="D306" s="437"/>
      <c r="E306" s="296" t="n">
        <f aca="false">C306*D306</f>
        <v>0</v>
      </c>
      <c r="F306" s="380"/>
      <c r="G306" s="428"/>
      <c r="H306" s="290"/>
      <c r="I306" s="290"/>
    </row>
    <row r="307" s="277" customFormat="true" ht="15.75" hidden="false" customHeight="false" outlineLevel="0" collapsed="false">
      <c r="A307" s="345"/>
      <c r="B307" s="470"/>
      <c r="C307" s="476"/>
      <c r="D307" s="437"/>
      <c r="E307" s="296" t="n">
        <f aca="false">C307*D307</f>
        <v>0</v>
      </c>
      <c r="F307" s="380"/>
      <c r="G307" s="428"/>
      <c r="H307" s="290"/>
      <c r="I307" s="290"/>
    </row>
    <row r="308" s="277" customFormat="true" ht="15.75" hidden="false" customHeight="false" outlineLevel="0" collapsed="false">
      <c r="A308" s="345"/>
      <c r="B308" s="470"/>
      <c r="C308" s="476"/>
      <c r="D308" s="437"/>
      <c r="E308" s="296" t="n">
        <f aca="false">C308*D308</f>
        <v>0</v>
      </c>
      <c r="F308" s="380"/>
      <c r="G308" s="428"/>
      <c r="H308" s="290"/>
      <c r="I308" s="290"/>
    </row>
    <row r="309" s="277" customFormat="true" ht="15.75" hidden="false" customHeight="false" outlineLevel="0" collapsed="false">
      <c r="A309" s="345"/>
      <c r="B309" s="470"/>
      <c r="C309" s="476"/>
      <c r="D309" s="437"/>
      <c r="E309" s="296" t="n">
        <f aca="false">C309*D309</f>
        <v>0</v>
      </c>
      <c r="F309" s="380"/>
      <c r="G309" s="428"/>
      <c r="H309" s="290"/>
      <c r="I309" s="290"/>
    </row>
    <row r="310" s="277" customFormat="true" ht="15.75" hidden="false" customHeight="false" outlineLevel="0" collapsed="false">
      <c r="A310" s="345"/>
      <c r="B310" s="477"/>
      <c r="C310" s="471"/>
      <c r="D310" s="437"/>
      <c r="E310" s="296" t="n">
        <f aca="false">C310*D310</f>
        <v>0</v>
      </c>
      <c r="F310" s="380"/>
      <c r="G310" s="428"/>
      <c r="H310" s="290"/>
      <c r="I310" s="290"/>
    </row>
    <row r="311" s="277" customFormat="true" ht="15.75" hidden="false" customHeight="false" outlineLevel="0" collapsed="false">
      <c r="A311" s="345"/>
      <c r="B311" s="477"/>
      <c r="C311" s="471"/>
      <c r="D311" s="437"/>
      <c r="E311" s="296" t="n">
        <f aca="false">C311*D311</f>
        <v>0</v>
      </c>
      <c r="F311" s="380"/>
      <c r="G311" s="428"/>
      <c r="H311" s="290"/>
      <c r="I311" s="290"/>
    </row>
    <row r="312" s="277" customFormat="true" ht="13.5" hidden="false" customHeight="true" outlineLevel="0" collapsed="false">
      <c r="A312" s="345"/>
      <c r="B312" s="477"/>
      <c r="C312" s="471"/>
      <c r="D312" s="437"/>
      <c r="E312" s="296" t="n">
        <f aca="false">C312*D312</f>
        <v>0</v>
      </c>
      <c r="F312" s="380"/>
      <c r="G312" s="428"/>
      <c r="H312" s="290"/>
      <c r="I312" s="290"/>
    </row>
    <row r="313" s="277" customFormat="true" ht="14.25" hidden="false" customHeight="true" outlineLevel="0" collapsed="false">
      <c r="A313" s="345"/>
      <c r="B313" s="435"/>
      <c r="C313" s="471"/>
      <c r="D313" s="437"/>
      <c r="E313" s="296" t="n">
        <f aca="false">C313*D313</f>
        <v>0</v>
      </c>
      <c r="F313" s="380"/>
      <c r="G313" s="428"/>
      <c r="H313" s="290"/>
      <c r="I313" s="290"/>
    </row>
    <row r="314" s="277" customFormat="true" ht="14.25" hidden="false" customHeight="true" outlineLevel="0" collapsed="false">
      <c r="A314" s="345"/>
      <c r="B314" s="435"/>
      <c r="C314" s="471"/>
      <c r="D314" s="437"/>
      <c r="E314" s="296" t="n">
        <f aca="false">C314*D314</f>
        <v>0</v>
      </c>
      <c r="F314" s="380"/>
      <c r="G314" s="428"/>
      <c r="H314" s="290"/>
      <c r="I314" s="290"/>
    </row>
    <row r="315" s="277" customFormat="true" ht="14.25" hidden="false" customHeight="true" outlineLevel="0" collapsed="false">
      <c r="A315" s="345"/>
      <c r="B315" s="435"/>
      <c r="C315" s="471"/>
      <c r="D315" s="437"/>
      <c r="E315" s="296" t="n">
        <f aca="false">C315*D315</f>
        <v>0</v>
      </c>
      <c r="F315" s="380"/>
      <c r="G315" s="428"/>
      <c r="H315" s="290"/>
      <c r="I315" s="290"/>
    </row>
    <row r="316" s="277" customFormat="true" ht="15.75" hidden="false" customHeight="false" outlineLevel="0" collapsed="false">
      <c r="A316" s="345"/>
      <c r="B316" s="435"/>
      <c r="C316" s="471"/>
      <c r="D316" s="437"/>
      <c r="E316" s="296" t="n">
        <f aca="false">C316*D316</f>
        <v>0</v>
      </c>
      <c r="F316" s="380"/>
      <c r="G316" s="428"/>
      <c r="H316" s="290"/>
      <c r="I316" s="290"/>
    </row>
    <row r="317" s="277" customFormat="true" ht="15.75" hidden="false" customHeight="false" outlineLevel="0" collapsed="false">
      <c r="A317" s="345"/>
      <c r="B317" s="435"/>
      <c r="C317" s="436"/>
      <c r="D317" s="437"/>
      <c r="E317" s="296" t="n">
        <f aca="false">C317*D317</f>
        <v>0</v>
      </c>
      <c r="F317" s="380"/>
      <c r="G317" s="428"/>
      <c r="H317" s="290"/>
      <c r="I317" s="290"/>
    </row>
    <row r="318" s="277" customFormat="true" ht="17.25" hidden="false" customHeight="true" outlineLevel="0" collapsed="false">
      <c r="A318" s="345"/>
      <c r="B318" s="435"/>
      <c r="C318" s="436"/>
      <c r="D318" s="437"/>
      <c r="E318" s="296" t="n">
        <f aca="false">C318*D318</f>
        <v>0</v>
      </c>
      <c r="F318" s="380"/>
      <c r="G318" s="428"/>
      <c r="H318" s="290"/>
      <c r="I318" s="290"/>
    </row>
    <row r="319" s="324" customFormat="true" ht="25.5" hidden="false" customHeight="true" outlineLevel="0" collapsed="false">
      <c r="A319" s="325" t="s">
        <v>632</v>
      </c>
      <c r="B319" s="325"/>
      <c r="C319" s="316" t="n">
        <f aca="false">SUM(C266:C318)</f>
        <v>0</v>
      </c>
      <c r="D319" s="391" t="s">
        <v>387</v>
      </c>
      <c r="E319" s="317" t="n">
        <f aca="false">SUM(E266:E318)</f>
        <v>0</v>
      </c>
      <c r="F319" s="343"/>
      <c r="G319" s="431"/>
      <c r="H319" s="426"/>
      <c r="I319" s="426"/>
    </row>
    <row r="320" s="324" customFormat="true" ht="27" hidden="false" customHeight="true" outlineLevel="0" collapsed="false">
      <c r="A320" s="349"/>
      <c r="B320" s="349"/>
      <c r="C320" s="280"/>
      <c r="D320" s="280"/>
      <c r="E320" s="343"/>
      <c r="F320" s="343"/>
      <c r="G320" s="343"/>
      <c r="H320" s="393"/>
      <c r="I320" s="426"/>
    </row>
    <row r="321" s="324" customFormat="true" ht="27" hidden="false" customHeight="true" outlineLevel="0" collapsed="false">
      <c r="A321" s="325" t="s">
        <v>715</v>
      </c>
      <c r="B321" s="325"/>
      <c r="C321" s="316"/>
      <c r="D321" s="349"/>
      <c r="E321" s="343"/>
      <c r="F321" s="343"/>
      <c r="G321" s="343"/>
      <c r="H321" s="393"/>
      <c r="I321" s="426"/>
    </row>
    <row r="322" s="185" customFormat="true" ht="54" hidden="false" customHeight="true" outlineLevel="0" collapsed="false">
      <c r="A322" s="441" t="s">
        <v>723</v>
      </c>
      <c r="B322" s="441"/>
      <c r="C322" s="442"/>
      <c r="D322" s="442"/>
      <c r="E322" s="443"/>
      <c r="F322" s="442"/>
      <c r="G322" s="444"/>
      <c r="H322" s="445"/>
      <c r="I322" s="445"/>
    </row>
    <row r="323" s="185" customFormat="true" ht="18" hidden="false" customHeight="true" outlineLevel="0" collapsed="false">
      <c r="A323" s="443"/>
      <c r="B323" s="446"/>
      <c r="C323" s="447" t="s">
        <v>23</v>
      </c>
      <c r="D323" s="447"/>
      <c r="E323" s="443"/>
      <c r="F323" s="443" t="s">
        <v>24</v>
      </c>
      <c r="G323" s="444"/>
      <c r="H323" s="445"/>
      <c r="I323" s="445"/>
    </row>
    <row r="324" s="185" customFormat="true" ht="18" hidden="false" customHeight="true" outlineLevel="0" collapsed="false">
      <c r="A324" s="443" t="s">
        <v>337</v>
      </c>
      <c r="B324" s="446"/>
      <c r="C324" s="442"/>
      <c r="D324" s="442"/>
      <c r="E324" s="443"/>
      <c r="F324" s="442"/>
      <c r="G324" s="444"/>
      <c r="H324" s="445"/>
      <c r="I324" s="445"/>
    </row>
    <row r="325" s="185" customFormat="true" ht="10.5" hidden="false" customHeight="true" outlineLevel="0" collapsed="false">
      <c r="A325" s="443"/>
      <c r="B325" s="446"/>
      <c r="C325" s="447" t="s">
        <v>23</v>
      </c>
      <c r="D325" s="447"/>
      <c r="E325" s="443"/>
      <c r="F325" s="443" t="s">
        <v>24</v>
      </c>
      <c r="G325" s="444"/>
      <c r="H325" s="445"/>
      <c r="I325" s="445"/>
    </row>
    <row r="326" s="185" customFormat="true" ht="15.75" hidden="false" customHeight="false" outlineLevel="0" collapsed="false">
      <c r="A326" s="448" t="s">
        <v>338</v>
      </c>
      <c r="B326" s="446"/>
      <c r="C326" s="442"/>
      <c r="D326" s="442"/>
      <c r="E326" s="443"/>
      <c r="F326" s="442"/>
      <c r="G326" s="444"/>
      <c r="H326" s="445"/>
      <c r="I326" s="445"/>
    </row>
    <row r="327" s="185" customFormat="true" ht="18.75" hidden="false" customHeight="true" outlineLevel="0" collapsed="false">
      <c r="A327" s="443"/>
      <c r="B327" s="443"/>
      <c r="C327" s="447" t="s">
        <v>23</v>
      </c>
      <c r="D327" s="447"/>
      <c r="E327" s="443"/>
      <c r="F327" s="443" t="s">
        <v>24</v>
      </c>
      <c r="G327" s="444"/>
      <c r="H327" s="445"/>
      <c r="I327" s="445"/>
    </row>
    <row r="328" s="185" customFormat="true" ht="15.75" hidden="false" customHeight="false" outlineLevel="0" collapsed="false">
      <c r="A328" s="443" t="s">
        <v>724</v>
      </c>
      <c r="B328" s="443"/>
      <c r="C328" s="443"/>
      <c r="D328" s="443"/>
      <c r="E328" s="443"/>
      <c r="F328" s="443"/>
      <c r="G328" s="444"/>
      <c r="H328" s="445"/>
      <c r="I328" s="445"/>
    </row>
    <row r="329" customFormat="false" ht="8.25" hidden="false" customHeight="true" outlineLevel="0" collapsed="false">
      <c r="A329" s="443"/>
      <c r="B329" s="443"/>
      <c r="C329" s="443"/>
      <c r="D329" s="443"/>
      <c r="E329" s="443"/>
      <c r="F329" s="443"/>
      <c r="G329" s="449"/>
      <c r="H329" s="450"/>
      <c r="I329" s="450"/>
    </row>
    <row r="330" customFormat="false" ht="14.45" hidden="false" customHeight="true" outlineLevel="0" collapsed="false">
      <c r="A330" s="451"/>
      <c r="B330" s="451"/>
      <c r="C330" s="446"/>
      <c r="D330" s="446"/>
      <c r="E330" s="446"/>
      <c r="F330" s="452"/>
      <c r="G330" s="452"/>
      <c r="H330" s="446"/>
      <c r="I330" s="446"/>
      <c r="J330" s="449"/>
    </row>
    <row r="331" s="185" customFormat="true" ht="15.75" hidden="false" customHeight="false" outlineLevel="0" collapsed="false">
      <c r="A331" s="446"/>
      <c r="B331" s="446"/>
      <c r="C331" s="453"/>
      <c r="D331" s="453"/>
      <c r="E331" s="454"/>
      <c r="F331" s="451"/>
      <c r="G331" s="451"/>
      <c r="H331" s="452"/>
      <c r="I331" s="452"/>
      <c r="J331" s="455"/>
    </row>
    <row r="332" customFormat="false" ht="12.75" hidden="false" customHeight="false" outlineLevel="0" collapsed="false">
      <c r="H332" s="450"/>
      <c r="I332" s="450"/>
    </row>
    <row r="333" customFormat="false" ht="12.75" hidden="false" customHeight="false" outlineLevel="0" collapsed="false">
      <c r="H333" s="450"/>
      <c r="I333" s="450"/>
    </row>
    <row r="334" customFormat="false" ht="12.75" hidden="false" customHeight="false" outlineLevel="0" collapsed="false">
      <c r="H334" s="450"/>
      <c r="I334" s="450"/>
    </row>
  </sheetData>
  <mergeCells count="97">
    <mergeCell ref="A1:G1"/>
    <mergeCell ref="A2:G2"/>
    <mergeCell ref="A3:G3"/>
    <mergeCell ref="A4:F4"/>
    <mergeCell ref="A6:F6"/>
    <mergeCell ref="A7:B7"/>
    <mergeCell ref="C7:F7"/>
    <mergeCell ref="A8:F8"/>
    <mergeCell ref="A9:F9"/>
    <mergeCell ref="A10:A12"/>
    <mergeCell ref="B10:B12"/>
    <mergeCell ref="C10:C12"/>
    <mergeCell ref="D10:G10"/>
    <mergeCell ref="H10:H12"/>
    <mergeCell ref="I10:I12"/>
    <mergeCell ref="D11:D12"/>
    <mergeCell ref="E11:G11"/>
    <mergeCell ref="A19:B19"/>
    <mergeCell ref="A20:B20"/>
    <mergeCell ref="A21:F21"/>
    <mergeCell ref="A22:F22"/>
    <mergeCell ref="C23:D23"/>
    <mergeCell ref="C24:D24"/>
    <mergeCell ref="C25:D25"/>
    <mergeCell ref="A26:B26"/>
    <mergeCell ref="C26:D26"/>
    <mergeCell ref="A27:B27"/>
    <mergeCell ref="C27:F27"/>
    <mergeCell ref="A28:F28"/>
    <mergeCell ref="A29:F29"/>
    <mergeCell ref="A37:B37"/>
    <mergeCell ref="A39:B39"/>
    <mergeCell ref="C39:F39"/>
    <mergeCell ref="A40:F40"/>
    <mergeCell ref="A41:F41"/>
    <mergeCell ref="A45:B45"/>
    <mergeCell ref="A46:E46"/>
    <mergeCell ref="A50:B50"/>
    <mergeCell ref="A51:E51"/>
    <mergeCell ref="A52:B52"/>
    <mergeCell ref="C52:F52"/>
    <mergeCell ref="A53:F53"/>
    <mergeCell ref="A54:E54"/>
    <mergeCell ref="A65:B65"/>
    <mergeCell ref="A74:B74"/>
    <mergeCell ref="A75:B75"/>
    <mergeCell ref="A77:B77"/>
    <mergeCell ref="C77:F77"/>
    <mergeCell ref="A78:F78"/>
    <mergeCell ref="A79:E79"/>
    <mergeCell ref="A92:B92"/>
    <mergeCell ref="A94:B94"/>
    <mergeCell ref="C94:F94"/>
    <mergeCell ref="A95:F95"/>
    <mergeCell ref="A96:E96"/>
    <mergeCell ref="A100:B100"/>
    <mergeCell ref="A101:E101"/>
    <mergeCell ref="A102:E102"/>
    <mergeCell ref="A103:F103"/>
    <mergeCell ref="A104:F104"/>
    <mergeCell ref="A112:B112"/>
    <mergeCell ref="A113:B113"/>
    <mergeCell ref="A114:E114"/>
    <mergeCell ref="A119:B119"/>
    <mergeCell ref="A121:E121"/>
    <mergeCell ref="A122:A123"/>
    <mergeCell ref="B122:B123"/>
    <mergeCell ref="C122:C123"/>
    <mergeCell ref="D122:D123"/>
    <mergeCell ref="E122:E123"/>
    <mergeCell ref="F122:F123"/>
    <mergeCell ref="A202:B202"/>
    <mergeCell ref="A204:B204"/>
    <mergeCell ref="C204:F204"/>
    <mergeCell ref="A205:F205"/>
    <mergeCell ref="A206:E206"/>
    <mergeCell ref="A210:B210"/>
    <mergeCell ref="A212:E212"/>
    <mergeCell ref="A230:B230"/>
    <mergeCell ref="A231:B231"/>
    <mergeCell ref="A233:E233"/>
    <mergeCell ref="A256:B256"/>
    <mergeCell ref="A257:E258"/>
    <mergeCell ref="A262:B262"/>
    <mergeCell ref="A263:E263"/>
    <mergeCell ref="A319:B319"/>
    <mergeCell ref="A321:B321"/>
    <mergeCell ref="A322:B322"/>
    <mergeCell ref="C322:D322"/>
    <mergeCell ref="C323:D323"/>
    <mergeCell ref="C324:D324"/>
    <mergeCell ref="C325:D325"/>
    <mergeCell ref="C326:D326"/>
    <mergeCell ref="C327:D327"/>
    <mergeCell ref="A330:B330"/>
    <mergeCell ref="C331:D331"/>
    <mergeCell ref="F331:G33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6.56"/>
    <col collapsed="false" customWidth="true" hidden="false" outlineLevel="0" max="2" min="2" style="479" width="30.7"/>
    <col collapsed="false" customWidth="true" hidden="false" outlineLevel="0" max="3" min="3" style="479" width="13.85"/>
    <col collapsed="false" customWidth="true" hidden="false" outlineLevel="0" max="4" min="4" style="479" width="11.85"/>
    <col collapsed="false" customWidth="true" hidden="false" outlineLevel="0" max="5" min="5" style="479" width="16.99"/>
    <col collapsed="false" customWidth="true" hidden="false" outlineLevel="0" max="6" min="6" style="479" width="30.99"/>
    <col collapsed="false" customWidth="true" hidden="false" outlineLevel="0" max="7" min="7" style="479" width="25.7"/>
    <col collapsed="false" customWidth="true" hidden="false" outlineLevel="0" max="8" min="8" style="479" width="13.56"/>
    <col collapsed="false" customWidth="true" hidden="false" outlineLevel="0" max="9" min="9" style="479" width="15.13"/>
    <col collapsed="false" customWidth="false" hidden="false" outlineLevel="0" max="257" min="10" style="479" width="9.14"/>
  </cols>
  <sheetData>
    <row r="1" customFormat="false" ht="9.75" hidden="false" customHeight="true" outlineLevel="0" collapsed="false">
      <c r="A1" s="480"/>
      <c r="B1" s="480"/>
      <c r="C1" s="480"/>
      <c r="D1" s="480"/>
      <c r="E1" s="480"/>
      <c r="F1" s="480"/>
      <c r="G1" s="480"/>
      <c r="H1" s="480"/>
    </row>
    <row r="2" customFormat="false" ht="17.45" hidden="false" customHeight="true" outlineLevel="0" collapsed="false">
      <c r="A2" s="481" t="s">
        <v>725</v>
      </c>
      <c r="B2" s="481"/>
      <c r="C2" s="481"/>
      <c r="D2" s="481"/>
      <c r="E2" s="481"/>
      <c r="F2" s="481"/>
      <c r="G2" s="481"/>
      <c r="H2" s="482"/>
    </row>
    <row r="3" customFormat="false" ht="15.75" hidden="false" customHeight="false" outlineLevel="0" collapsed="false">
      <c r="A3" s="481"/>
      <c r="B3" s="481"/>
      <c r="C3" s="481"/>
      <c r="D3" s="481"/>
      <c r="E3" s="481"/>
      <c r="F3" s="481"/>
      <c r="G3" s="481"/>
      <c r="H3" s="482"/>
      <c r="I3" s="482"/>
    </row>
    <row r="4" customFormat="false" ht="14.45" hidden="false" customHeight="true" outlineLevel="0" collapsed="false">
      <c r="A4" s="483" t="s">
        <v>342</v>
      </c>
      <c r="B4" s="483"/>
      <c r="C4" s="483"/>
      <c r="D4" s="483"/>
      <c r="E4" s="483"/>
      <c r="F4" s="483"/>
      <c r="G4" s="483"/>
      <c r="H4" s="484"/>
    </row>
    <row r="5" s="488" customFormat="true" ht="37.5" hidden="false" customHeight="true" outlineLevel="0" collapsed="false">
      <c r="A5" s="485" t="s">
        <v>726</v>
      </c>
      <c r="B5" s="485"/>
      <c r="C5" s="485"/>
      <c r="D5" s="485"/>
      <c r="E5" s="485"/>
      <c r="F5" s="485"/>
      <c r="G5" s="485"/>
      <c r="H5" s="486"/>
      <c r="I5" s="487"/>
    </row>
    <row r="6" s="488" customFormat="true" ht="24" hidden="false" customHeight="true" outlineLevel="0" collapsed="false">
      <c r="A6" s="489" t="s">
        <v>727</v>
      </c>
      <c r="B6" s="489"/>
      <c r="C6" s="489"/>
      <c r="D6" s="489"/>
      <c r="E6" s="489"/>
      <c r="F6" s="489"/>
      <c r="G6" s="489"/>
      <c r="H6" s="490"/>
      <c r="I6" s="490"/>
    </row>
    <row r="7" s="488" customFormat="true" ht="12.75" hidden="false" customHeight="false" outlineLevel="0" collapsed="false">
      <c r="A7" s="491"/>
      <c r="F7" s="483" t="s">
        <v>728</v>
      </c>
      <c r="G7" s="483"/>
    </row>
    <row r="8" s="488" customFormat="true" ht="12.75" hidden="false" customHeight="false" outlineLevel="0" collapsed="false">
      <c r="A8" s="491"/>
      <c r="F8" s="491"/>
      <c r="G8" s="491"/>
    </row>
    <row r="9" s="488" customFormat="true" ht="25.5" hidden="false" customHeight="true" outlineLevel="0" collapsed="false">
      <c r="A9" s="492" t="s">
        <v>729</v>
      </c>
      <c r="B9" s="492"/>
      <c r="C9" s="492"/>
      <c r="D9" s="493"/>
      <c r="E9" s="493"/>
      <c r="F9" s="493"/>
      <c r="G9" s="493"/>
    </row>
    <row r="10" s="488" customFormat="true" ht="12.75" hidden="false" customHeight="false" outlineLevel="0" collapsed="false">
      <c r="A10" s="491"/>
      <c r="F10" s="491"/>
      <c r="G10" s="491"/>
    </row>
    <row r="11" s="488" customFormat="true" ht="15.75" hidden="false" customHeight="true" outlineLevel="0" collapsed="false">
      <c r="A11" s="281" t="s">
        <v>719</v>
      </c>
      <c r="B11" s="281"/>
      <c r="C11" s="282"/>
      <c r="D11" s="282"/>
      <c r="E11" s="282"/>
      <c r="F11" s="282"/>
      <c r="G11" s="283"/>
      <c r="H11" s="284"/>
      <c r="I11" s="284"/>
    </row>
    <row r="12" s="488" customFormat="true" ht="12.75" hidden="false" customHeight="true" outlineLevel="0" collapsed="false">
      <c r="A12" s="285" t="s">
        <v>346</v>
      </c>
      <c r="B12" s="285"/>
      <c r="C12" s="285"/>
      <c r="D12" s="285"/>
      <c r="E12" s="285"/>
      <c r="F12" s="285"/>
      <c r="G12" s="283"/>
      <c r="H12" s="284"/>
      <c r="I12" s="284"/>
    </row>
    <row r="13" s="488" customFormat="true" ht="15.75" hidden="false" customHeight="true" outlineLevel="0" collapsed="false">
      <c r="A13" s="344" t="s">
        <v>347</v>
      </c>
      <c r="B13" s="344"/>
      <c r="C13" s="344"/>
      <c r="D13" s="344"/>
      <c r="E13" s="344"/>
      <c r="F13" s="357"/>
      <c r="G13" s="287"/>
      <c r="H13" s="288"/>
      <c r="I13" s="288"/>
    </row>
    <row r="14" s="488" customFormat="true" ht="34.5" hidden="false" customHeight="true" outlineLevel="0" collapsed="false">
      <c r="A14" s="404" t="s">
        <v>730</v>
      </c>
      <c r="B14" s="404"/>
      <c r="C14" s="404"/>
      <c r="D14" s="404"/>
      <c r="E14" s="404"/>
      <c r="F14" s="405"/>
      <c r="G14" s="405"/>
      <c r="H14" s="288"/>
      <c r="I14" s="288"/>
    </row>
    <row r="15" s="488" customFormat="true" ht="15.75" hidden="false" customHeight="false" outlineLevel="0" collapsed="false">
      <c r="A15" s="357"/>
      <c r="B15" s="357"/>
      <c r="C15" s="357"/>
      <c r="D15" s="357"/>
      <c r="E15" s="357"/>
      <c r="F15" s="357"/>
      <c r="G15" s="287"/>
      <c r="H15" s="288"/>
      <c r="I15" s="288"/>
    </row>
    <row r="16" s="488" customFormat="true" ht="12.75" hidden="false" customHeight="true" outlineLevel="0" collapsed="false">
      <c r="A16" s="289" t="s">
        <v>348</v>
      </c>
      <c r="B16" s="289" t="s">
        <v>349</v>
      </c>
      <c r="C16" s="289" t="s">
        <v>350</v>
      </c>
      <c r="D16" s="289" t="s">
        <v>351</v>
      </c>
      <c r="E16" s="289"/>
      <c r="F16" s="289"/>
      <c r="G16" s="289"/>
      <c r="H16" s="289" t="s">
        <v>352</v>
      </c>
      <c r="I16" s="289" t="s">
        <v>731</v>
      </c>
    </row>
    <row r="17" s="488" customFormat="true" ht="12.75" hidden="false" customHeight="true" outlineLevel="0" collapsed="false">
      <c r="A17" s="289"/>
      <c r="B17" s="289"/>
      <c r="C17" s="289"/>
      <c r="D17" s="289" t="s">
        <v>213</v>
      </c>
      <c r="E17" s="289" t="s">
        <v>306</v>
      </c>
      <c r="F17" s="289"/>
      <c r="G17" s="289"/>
      <c r="H17" s="289"/>
      <c r="I17" s="289"/>
    </row>
    <row r="18" s="488" customFormat="true" ht="25.5" hidden="false" customHeight="false" outlineLevel="0" collapsed="false">
      <c r="A18" s="289"/>
      <c r="B18" s="289"/>
      <c r="C18" s="289"/>
      <c r="D18" s="289"/>
      <c r="E18" s="289" t="s">
        <v>354</v>
      </c>
      <c r="F18" s="289" t="s">
        <v>355</v>
      </c>
      <c r="G18" s="289" t="s">
        <v>356</v>
      </c>
      <c r="H18" s="289"/>
      <c r="I18" s="289"/>
    </row>
    <row r="19" s="488" customFormat="true" ht="12.75" hidden="false" customHeight="false" outlineLevel="0" collapsed="false">
      <c r="A19" s="289" t="n">
        <v>1</v>
      </c>
      <c r="B19" s="289" t="n">
        <v>2</v>
      </c>
      <c r="C19" s="289" t="n">
        <v>3</v>
      </c>
      <c r="D19" s="289" t="n">
        <v>4</v>
      </c>
      <c r="E19" s="289" t="n">
        <v>5</v>
      </c>
      <c r="F19" s="289" t="n">
        <v>6</v>
      </c>
      <c r="G19" s="289" t="n">
        <v>7</v>
      </c>
      <c r="H19" s="289" t="n">
        <v>8</v>
      </c>
      <c r="I19" s="289" t="n">
        <v>9</v>
      </c>
    </row>
    <row r="20" s="488" customFormat="true" ht="15.75" hidden="false" customHeight="false" outlineLevel="0" collapsed="false">
      <c r="A20" s="293" t="s">
        <v>357</v>
      </c>
      <c r="B20" s="319"/>
      <c r="C20" s="320"/>
      <c r="D20" s="296" t="n">
        <f aca="false">E20+F20+G20</f>
        <v>0</v>
      </c>
      <c r="E20" s="296"/>
      <c r="F20" s="296"/>
      <c r="G20" s="296"/>
      <c r="H20" s="296" t="n">
        <f aca="false">D20*20%</f>
        <v>0</v>
      </c>
      <c r="I20" s="296" t="n">
        <f aca="false">(C20*(D20+H20))*12</f>
        <v>0</v>
      </c>
    </row>
    <row r="21" s="488" customFormat="true" ht="15.75" hidden="false" customHeight="false" outlineLevel="0" collapsed="false">
      <c r="A21" s="293" t="s">
        <v>359</v>
      </c>
      <c r="B21" s="319"/>
      <c r="C21" s="320"/>
      <c r="D21" s="296" t="n">
        <f aca="false">E21+F21+G21</f>
        <v>0</v>
      </c>
      <c r="E21" s="296"/>
      <c r="F21" s="296"/>
      <c r="G21" s="296"/>
      <c r="H21" s="296" t="n">
        <f aca="false">D21*20%</f>
        <v>0</v>
      </c>
      <c r="I21" s="296" t="n">
        <f aca="false">(C21*(D21+H21))*12</f>
        <v>0</v>
      </c>
    </row>
    <row r="22" s="488" customFormat="true" ht="15.75" hidden="false" customHeight="false" outlineLevel="0" collapsed="false">
      <c r="A22" s="293" t="s">
        <v>361</v>
      </c>
      <c r="B22" s="319"/>
      <c r="C22" s="320"/>
      <c r="D22" s="296" t="n">
        <f aca="false">E22+F22+G22</f>
        <v>0</v>
      </c>
      <c r="E22" s="296"/>
      <c r="F22" s="296"/>
      <c r="G22" s="296"/>
      <c r="H22" s="296" t="n">
        <f aca="false">D22*20%</f>
        <v>0</v>
      </c>
      <c r="I22" s="296" t="n">
        <f aca="false">(C22*(D22+H22))*12</f>
        <v>0</v>
      </c>
    </row>
    <row r="23" s="488" customFormat="true" ht="15.75" hidden="false" customHeight="false" outlineLevel="0" collapsed="false">
      <c r="A23" s="293" t="s">
        <v>362</v>
      </c>
      <c r="B23" s="319"/>
      <c r="C23" s="320"/>
      <c r="D23" s="296" t="n">
        <f aca="false">E23+F23+G23</f>
        <v>0</v>
      </c>
      <c r="E23" s="296"/>
      <c r="F23" s="296"/>
      <c r="G23" s="296"/>
      <c r="H23" s="296" t="n">
        <f aca="false">D23*20%</f>
        <v>0</v>
      </c>
      <c r="I23" s="296" t="n">
        <f aca="false">(C23*(D23+H23))*12</f>
        <v>0</v>
      </c>
    </row>
    <row r="24" s="488" customFormat="true" ht="15.75" hidden="false" customHeight="false" outlineLevel="0" collapsed="false">
      <c r="A24" s="293" t="s">
        <v>363</v>
      </c>
      <c r="B24" s="319"/>
      <c r="C24" s="320"/>
      <c r="D24" s="296" t="n">
        <f aca="false">E24+F24+G24</f>
        <v>0</v>
      </c>
      <c r="E24" s="296"/>
      <c r="F24" s="296"/>
      <c r="G24" s="296"/>
      <c r="H24" s="296" t="n">
        <f aca="false">D24*20%</f>
        <v>0</v>
      </c>
      <c r="I24" s="296" t="n">
        <f aca="false">(C24*(D24+H24))*12</f>
        <v>0</v>
      </c>
    </row>
    <row r="25" s="488" customFormat="true" ht="15.75" hidden="false" customHeight="true" outlineLevel="0" collapsed="false">
      <c r="A25" s="315" t="s">
        <v>386</v>
      </c>
      <c r="B25" s="315"/>
      <c r="C25" s="316" t="n">
        <f aca="false">SUM(C20:C24)</f>
        <v>0</v>
      </c>
      <c r="D25" s="317" t="n">
        <f aca="false">SUM(D20:D24)</f>
        <v>0</v>
      </c>
      <c r="E25" s="317" t="s">
        <v>387</v>
      </c>
      <c r="F25" s="317" t="s">
        <v>387</v>
      </c>
      <c r="G25" s="317" t="s">
        <v>387</v>
      </c>
      <c r="H25" s="317" t="n">
        <f aca="false">SUM(H20:H24)</f>
        <v>0</v>
      </c>
      <c r="I25" s="317" t="n">
        <f aca="false">ROUND(SUM(I20:I24),0)</f>
        <v>0</v>
      </c>
    </row>
    <row r="26" s="488" customFormat="true" ht="15.75" hidden="false" customHeight="false" outlineLevel="0" collapsed="false">
      <c r="A26" s="293" t="s">
        <v>357</v>
      </c>
      <c r="B26" s="319"/>
      <c r="C26" s="320"/>
      <c r="D26" s="296" t="n">
        <f aca="false">E26+F26+G26</f>
        <v>0</v>
      </c>
      <c r="E26" s="296"/>
      <c r="F26" s="296"/>
      <c r="G26" s="296"/>
      <c r="H26" s="296" t="n">
        <f aca="false">D26*20%</f>
        <v>0</v>
      </c>
      <c r="I26" s="296" t="n">
        <f aca="false">(C26*(D26+H26))*12</f>
        <v>0</v>
      </c>
    </row>
    <row r="27" s="488" customFormat="true" ht="15.75" hidden="false" customHeight="false" outlineLevel="0" collapsed="false">
      <c r="A27" s="293" t="s">
        <v>359</v>
      </c>
      <c r="B27" s="319"/>
      <c r="C27" s="320"/>
      <c r="D27" s="296" t="n">
        <f aca="false">E27+F27+G27</f>
        <v>0</v>
      </c>
      <c r="E27" s="296"/>
      <c r="F27" s="296"/>
      <c r="G27" s="296"/>
      <c r="H27" s="296" t="n">
        <f aca="false">D27*20%</f>
        <v>0</v>
      </c>
      <c r="I27" s="296" t="n">
        <f aca="false">(C27*(D27+H27))*12</f>
        <v>0</v>
      </c>
    </row>
    <row r="28" s="488" customFormat="true" ht="15.75" hidden="false" customHeight="false" outlineLevel="0" collapsed="false">
      <c r="A28" s="293" t="s">
        <v>361</v>
      </c>
      <c r="B28" s="319"/>
      <c r="C28" s="320"/>
      <c r="D28" s="296" t="n">
        <f aca="false">E28+F28+G28</f>
        <v>0</v>
      </c>
      <c r="E28" s="296"/>
      <c r="F28" s="296"/>
      <c r="G28" s="296"/>
      <c r="H28" s="296" t="n">
        <f aca="false">D28*20%</f>
        <v>0</v>
      </c>
      <c r="I28" s="296" t="n">
        <f aca="false">(C28*(D28+H28))*12</f>
        <v>0</v>
      </c>
    </row>
    <row r="29" s="488" customFormat="true" ht="15.75" hidden="false" customHeight="false" outlineLevel="0" collapsed="false">
      <c r="A29" s="293" t="s">
        <v>362</v>
      </c>
      <c r="B29" s="319"/>
      <c r="C29" s="320"/>
      <c r="D29" s="296" t="n">
        <f aca="false">E29+F29+G29</f>
        <v>0</v>
      </c>
      <c r="E29" s="296"/>
      <c r="F29" s="296"/>
      <c r="G29" s="296"/>
      <c r="H29" s="296" t="n">
        <f aca="false">D29*20%</f>
        <v>0</v>
      </c>
      <c r="I29" s="296" t="n">
        <f aca="false">(C29*(D29+H29))*7</f>
        <v>0</v>
      </c>
    </row>
    <row r="30" s="488" customFormat="true" ht="15.75" hidden="false" customHeight="false" outlineLevel="0" collapsed="false">
      <c r="A30" s="293" t="s">
        <v>363</v>
      </c>
      <c r="B30" s="322"/>
      <c r="C30" s="320"/>
      <c r="D30" s="296" t="n">
        <f aca="false">E30+F30+G30</f>
        <v>0</v>
      </c>
      <c r="E30" s="296"/>
      <c r="F30" s="296"/>
      <c r="G30" s="296"/>
      <c r="H30" s="296" t="n">
        <f aca="false">D30*20%</f>
        <v>0</v>
      </c>
      <c r="I30" s="296" t="n">
        <f aca="false">(C30*(D30+H30))*7</f>
        <v>0</v>
      </c>
    </row>
    <row r="31" s="488" customFormat="true" ht="15.75" hidden="false" customHeight="true" outlineLevel="0" collapsed="false">
      <c r="A31" s="293" t="s">
        <v>388</v>
      </c>
      <c r="B31" s="322"/>
      <c r="C31" s="320"/>
      <c r="D31" s="296" t="n">
        <f aca="false">E31+F31+G31</f>
        <v>0</v>
      </c>
      <c r="E31" s="296"/>
      <c r="F31" s="296"/>
      <c r="G31" s="296"/>
      <c r="H31" s="296" t="n">
        <f aca="false">D31*20%</f>
        <v>0</v>
      </c>
      <c r="I31" s="296" t="n">
        <f aca="false">(C31*(D31+H31))*7</f>
        <v>0</v>
      </c>
    </row>
    <row r="32" s="488" customFormat="true" ht="15.75" hidden="false" customHeight="false" outlineLevel="0" collapsed="false">
      <c r="A32" s="293" t="s">
        <v>389</v>
      </c>
      <c r="B32" s="322"/>
      <c r="C32" s="320"/>
      <c r="D32" s="296" t="n">
        <f aca="false">E32+G32</f>
        <v>0</v>
      </c>
      <c r="E32" s="296"/>
      <c r="F32" s="296"/>
      <c r="G32" s="296"/>
      <c r="H32" s="296" t="n">
        <f aca="false">D32*20%</f>
        <v>0</v>
      </c>
      <c r="I32" s="296" t="n">
        <f aca="false">(C32*(D32+H32))*7</f>
        <v>0</v>
      </c>
    </row>
    <row r="33" s="488" customFormat="true" ht="15.75" hidden="false" customHeight="false" outlineLevel="0" collapsed="false">
      <c r="A33" s="293" t="s">
        <v>390</v>
      </c>
      <c r="B33" s="322"/>
      <c r="C33" s="320"/>
      <c r="D33" s="296" t="n">
        <f aca="false">E33+G33</f>
        <v>0</v>
      </c>
      <c r="E33" s="296"/>
      <c r="F33" s="296"/>
      <c r="G33" s="296"/>
      <c r="H33" s="296" t="n">
        <f aca="false">D33*20%</f>
        <v>0</v>
      </c>
      <c r="I33" s="296" t="n">
        <f aca="false">(C33*(D33+H33))*7</f>
        <v>0</v>
      </c>
    </row>
    <row r="34" s="488" customFormat="true" ht="15.75" hidden="false" customHeight="true" outlineLevel="0" collapsed="false">
      <c r="A34" s="325" t="s">
        <v>391</v>
      </c>
      <c r="B34" s="325"/>
      <c r="C34" s="316" t="n">
        <f aca="false">SUM(C26:C33)</f>
        <v>0</v>
      </c>
      <c r="D34" s="316" t="n">
        <f aca="false">SUM(D26:D33)</f>
        <v>0</v>
      </c>
      <c r="E34" s="317" t="s">
        <v>387</v>
      </c>
      <c r="F34" s="317" t="s">
        <v>387</v>
      </c>
      <c r="G34" s="317" t="s">
        <v>387</v>
      </c>
      <c r="H34" s="317" t="n">
        <f aca="false">SUM(H26:H33)</f>
        <v>0</v>
      </c>
      <c r="I34" s="317" t="n">
        <f aca="false">SUM(I26:I33)</f>
        <v>0</v>
      </c>
    </row>
    <row r="35" s="488" customFormat="true" ht="15.75" hidden="false" customHeight="true" outlineLevel="0" collapsed="false">
      <c r="A35" s="327" t="s">
        <v>392</v>
      </c>
      <c r="B35" s="327"/>
      <c r="C35" s="317" t="n">
        <f aca="false">C25+C34</f>
        <v>0</v>
      </c>
      <c r="D35" s="317" t="n">
        <f aca="false">D25+D34</f>
        <v>0</v>
      </c>
      <c r="E35" s="296" t="s">
        <v>387</v>
      </c>
      <c r="F35" s="296" t="s">
        <v>387</v>
      </c>
      <c r="G35" s="296" t="s">
        <v>387</v>
      </c>
      <c r="H35" s="317" t="n">
        <f aca="false">H25+H34</f>
        <v>0</v>
      </c>
      <c r="I35" s="317" t="n">
        <f aca="false">I25+I34</f>
        <v>0</v>
      </c>
    </row>
    <row r="36" s="488" customFormat="true" ht="12.75" hidden="false" customHeight="false" outlineLevel="0" collapsed="false">
      <c r="A36" s="491"/>
      <c r="F36" s="491"/>
      <c r="G36" s="491"/>
    </row>
    <row r="37" s="488" customFormat="true" ht="15.75" hidden="false" customHeight="true" outlineLevel="0" collapsed="false">
      <c r="A37" s="281" t="s">
        <v>719</v>
      </c>
      <c r="B37" s="281"/>
      <c r="C37" s="328"/>
      <c r="D37" s="328"/>
      <c r="E37" s="328"/>
      <c r="F37" s="328"/>
      <c r="G37" s="491"/>
    </row>
    <row r="38" s="488" customFormat="true" ht="15.75" hidden="false" customHeight="true" outlineLevel="0" collapsed="false">
      <c r="A38" s="285" t="s">
        <v>346</v>
      </c>
      <c r="B38" s="285"/>
      <c r="C38" s="285"/>
      <c r="D38" s="285"/>
      <c r="E38" s="285"/>
      <c r="F38" s="285"/>
      <c r="G38" s="491"/>
    </row>
    <row r="39" s="488" customFormat="true" ht="67.5" hidden="false" customHeight="true" outlineLevel="0" collapsed="false">
      <c r="A39" s="331" t="s">
        <v>394</v>
      </c>
      <c r="B39" s="331"/>
      <c r="C39" s="331"/>
      <c r="D39" s="331"/>
      <c r="E39" s="331"/>
      <c r="F39" s="331"/>
      <c r="G39" s="491"/>
    </row>
    <row r="40" s="488" customFormat="true" ht="25.5" hidden="false" customHeight="true" outlineLevel="0" collapsed="false">
      <c r="A40" s="289" t="s">
        <v>348</v>
      </c>
      <c r="B40" s="289" t="s">
        <v>395</v>
      </c>
      <c r="C40" s="289" t="s">
        <v>396</v>
      </c>
      <c r="D40" s="289"/>
      <c r="E40" s="289" t="s">
        <v>397</v>
      </c>
      <c r="F40" s="333"/>
      <c r="G40" s="491"/>
    </row>
    <row r="41" s="488" customFormat="true" ht="12.75" hidden="false" customHeight="false" outlineLevel="0" collapsed="false">
      <c r="A41" s="289" t="n">
        <v>1</v>
      </c>
      <c r="B41" s="289" t="n">
        <v>2</v>
      </c>
      <c r="C41" s="289" t="n">
        <v>3</v>
      </c>
      <c r="D41" s="289"/>
      <c r="E41" s="289" t="n">
        <v>4</v>
      </c>
      <c r="F41" s="333"/>
      <c r="G41" s="491"/>
    </row>
    <row r="42" s="488" customFormat="true" ht="173.25" hidden="false" customHeight="false" outlineLevel="0" collapsed="false">
      <c r="A42" s="335" t="s">
        <v>398</v>
      </c>
      <c r="B42" s="336" t="s">
        <v>399</v>
      </c>
      <c r="C42" s="337" t="n">
        <f aca="false">I26</f>
        <v>0</v>
      </c>
      <c r="D42" s="337"/>
      <c r="E42" s="337" t="n">
        <f aca="false">C42*30.2%</f>
        <v>0</v>
      </c>
      <c r="F42" s="338"/>
      <c r="G42" s="491"/>
    </row>
    <row r="43" s="488" customFormat="true" ht="15.75" hidden="false" customHeight="true" outlineLevel="0" collapsed="false">
      <c r="A43" s="339" t="s">
        <v>400</v>
      </c>
      <c r="B43" s="339"/>
      <c r="C43" s="340" t="s">
        <v>387</v>
      </c>
      <c r="D43" s="340"/>
      <c r="E43" s="340" t="n">
        <f aca="false">E42</f>
        <v>0</v>
      </c>
      <c r="F43" s="341"/>
      <c r="G43" s="491"/>
    </row>
    <row r="44" s="488" customFormat="true" ht="173.25" hidden="false" customHeight="false" outlineLevel="0" collapsed="false">
      <c r="A44" s="335" t="s">
        <v>401</v>
      </c>
      <c r="B44" s="336" t="s">
        <v>399</v>
      </c>
      <c r="C44" s="337" t="n">
        <f aca="false">I35</f>
        <v>0</v>
      </c>
      <c r="D44" s="337"/>
      <c r="E44" s="337" t="n">
        <f aca="false">C44*30.2%</f>
        <v>0</v>
      </c>
      <c r="F44" s="338"/>
      <c r="G44" s="491"/>
    </row>
    <row r="45" s="488" customFormat="true" ht="15.75" hidden="false" customHeight="true" outlineLevel="0" collapsed="false">
      <c r="A45" s="342" t="s">
        <v>402</v>
      </c>
      <c r="B45" s="342"/>
      <c r="C45" s="296" t="s">
        <v>387</v>
      </c>
      <c r="D45" s="296"/>
      <c r="E45" s="317" t="n">
        <f aca="false">E44</f>
        <v>0</v>
      </c>
      <c r="F45" s="343"/>
      <c r="G45" s="491"/>
    </row>
    <row r="46" s="488" customFormat="true" ht="15.75" hidden="false" customHeight="true" outlineLevel="0" collapsed="false">
      <c r="A46" s="327" t="s">
        <v>403</v>
      </c>
      <c r="B46" s="327"/>
      <c r="C46" s="317" t="n">
        <f aca="false">C42+C44</f>
        <v>0</v>
      </c>
      <c r="D46" s="317"/>
      <c r="E46" s="317" t="n">
        <f aca="false">E43+E45</f>
        <v>0</v>
      </c>
      <c r="F46" s="343"/>
      <c r="G46" s="491"/>
    </row>
    <row r="47" s="488" customFormat="true" ht="12.75" hidden="false" customHeight="false" outlineLevel="0" collapsed="false">
      <c r="A47" s="491"/>
      <c r="F47" s="491"/>
      <c r="G47" s="491"/>
    </row>
    <row r="48" s="488" customFormat="true" ht="16.15" hidden="false" customHeight="true" outlineLevel="0" collapsed="false">
      <c r="A48" s="494" t="s">
        <v>732</v>
      </c>
      <c r="B48" s="494"/>
      <c r="C48" s="494"/>
      <c r="D48" s="494"/>
      <c r="E48" s="494"/>
      <c r="F48" s="494"/>
      <c r="G48" s="494"/>
      <c r="H48" s="494"/>
    </row>
    <row r="49" s="497" customFormat="true" ht="38.25" hidden="false" customHeight="true" outlineLevel="0" collapsed="false">
      <c r="A49" s="495" t="s">
        <v>348</v>
      </c>
      <c r="B49" s="495" t="s">
        <v>406</v>
      </c>
      <c r="C49" s="495" t="s">
        <v>539</v>
      </c>
      <c r="D49" s="495" t="s">
        <v>540</v>
      </c>
      <c r="E49" s="495" t="s">
        <v>502</v>
      </c>
      <c r="F49" s="496" t="s">
        <v>733</v>
      </c>
      <c r="G49" s="496" t="s">
        <v>734</v>
      </c>
    </row>
    <row r="50" s="497" customFormat="true" ht="12.75" hidden="false" customHeight="false" outlineLevel="0" collapsed="false">
      <c r="A50" s="495" t="n">
        <v>1</v>
      </c>
      <c r="B50" s="495" t="n">
        <v>2</v>
      </c>
      <c r="C50" s="495" t="n">
        <v>3</v>
      </c>
      <c r="D50" s="495" t="n">
        <v>4</v>
      </c>
      <c r="E50" s="498" t="n">
        <v>5</v>
      </c>
      <c r="F50" s="499" t="n">
        <v>6</v>
      </c>
      <c r="G50" s="499" t="n">
        <v>7</v>
      </c>
    </row>
    <row r="51" s="488" customFormat="true" ht="29.25" hidden="false" customHeight="true" outlineLevel="0" collapsed="false">
      <c r="A51" s="500" t="n">
        <v>1</v>
      </c>
      <c r="B51" s="501"/>
      <c r="C51" s="502"/>
      <c r="D51" s="502"/>
      <c r="E51" s="503" t="n">
        <f aca="false">C51*D51</f>
        <v>0</v>
      </c>
      <c r="F51" s="504"/>
      <c r="G51" s="504"/>
    </row>
    <row r="52" s="488" customFormat="true" ht="32.25" hidden="false" customHeight="true" outlineLevel="0" collapsed="false">
      <c r="A52" s="505" t="n">
        <v>2</v>
      </c>
      <c r="B52" s="505"/>
      <c r="C52" s="506"/>
      <c r="D52" s="506"/>
      <c r="E52" s="503" t="n">
        <f aca="false">C52*D52</f>
        <v>0</v>
      </c>
      <c r="F52" s="504"/>
      <c r="G52" s="435"/>
    </row>
    <row r="53" s="488" customFormat="true" ht="31.5" hidden="false" customHeight="true" outlineLevel="0" collapsed="false">
      <c r="A53" s="507" t="s">
        <v>421</v>
      </c>
      <c r="B53" s="507"/>
      <c r="C53" s="508" t="s">
        <v>234</v>
      </c>
      <c r="D53" s="508" t="s">
        <v>234</v>
      </c>
      <c r="E53" s="509" t="n">
        <f aca="false">SUM(E51:E52)</f>
        <v>0</v>
      </c>
      <c r="F53" s="510"/>
      <c r="G53" s="510"/>
    </row>
    <row r="54" s="488" customFormat="true" ht="17.25" hidden="false" customHeight="true" outlineLevel="0" collapsed="false">
      <c r="A54" s="511" t="s">
        <v>735</v>
      </c>
      <c r="B54" s="511"/>
      <c r="C54" s="508" t="s">
        <v>387</v>
      </c>
      <c r="D54" s="508" t="s">
        <v>387</v>
      </c>
      <c r="E54" s="512" t="n">
        <f aca="false">E53</f>
        <v>0</v>
      </c>
      <c r="F54" s="510"/>
      <c r="G54" s="510"/>
    </row>
    <row r="55" s="488" customFormat="true" ht="17.25" hidden="false" customHeight="true" outlineLevel="0" collapsed="false">
      <c r="A55" s="491"/>
    </row>
    <row r="56" s="488" customFormat="true" ht="17.25" hidden="false" customHeight="true" outlineLevel="0" collapsed="false">
      <c r="A56" s="494" t="s">
        <v>736</v>
      </c>
      <c r="B56" s="494"/>
      <c r="C56" s="494"/>
      <c r="D56" s="494"/>
      <c r="E56" s="494"/>
      <c r="F56" s="494"/>
      <c r="G56" s="494"/>
      <c r="H56" s="494"/>
    </row>
    <row r="57" s="488" customFormat="true" ht="49.5" hidden="false" customHeight="true" outlineLevel="0" collapsed="false">
      <c r="A57" s="495" t="s">
        <v>348</v>
      </c>
      <c r="B57" s="495" t="s">
        <v>406</v>
      </c>
      <c r="C57" s="495" t="s">
        <v>539</v>
      </c>
      <c r="D57" s="495" t="s">
        <v>540</v>
      </c>
      <c r="E57" s="495" t="s">
        <v>502</v>
      </c>
      <c r="F57" s="496" t="s">
        <v>733</v>
      </c>
      <c r="G57" s="496" t="s">
        <v>734</v>
      </c>
      <c r="H57" s="497"/>
    </row>
    <row r="58" s="488" customFormat="true" ht="17.25" hidden="false" customHeight="true" outlineLevel="0" collapsed="false">
      <c r="A58" s="495" t="n">
        <v>1</v>
      </c>
      <c r="B58" s="495" t="n">
        <v>2</v>
      </c>
      <c r="C58" s="495" t="n">
        <v>3</v>
      </c>
      <c r="D58" s="495" t="n">
        <v>4</v>
      </c>
      <c r="E58" s="498" t="n">
        <v>5</v>
      </c>
      <c r="F58" s="499" t="n">
        <v>6</v>
      </c>
      <c r="G58" s="499" t="n">
        <v>7</v>
      </c>
      <c r="H58" s="497"/>
    </row>
    <row r="59" s="488" customFormat="true" ht="17.25" hidden="false" customHeight="true" outlineLevel="0" collapsed="false">
      <c r="A59" s="500" t="n">
        <v>1</v>
      </c>
      <c r="B59" s="501"/>
      <c r="C59" s="502"/>
      <c r="D59" s="502"/>
      <c r="E59" s="503"/>
      <c r="F59" s="504"/>
      <c r="G59" s="504"/>
    </row>
    <row r="60" s="488" customFormat="true" ht="17.25" hidden="false" customHeight="true" outlineLevel="0" collapsed="false">
      <c r="A60" s="505" t="n">
        <v>2</v>
      </c>
      <c r="B60" s="505"/>
      <c r="C60" s="506"/>
      <c r="D60" s="506"/>
      <c r="E60" s="513"/>
      <c r="F60" s="504"/>
      <c r="G60" s="435"/>
    </row>
    <row r="61" s="488" customFormat="true" ht="56.25" hidden="false" customHeight="true" outlineLevel="0" collapsed="false">
      <c r="A61" s="507" t="s">
        <v>391</v>
      </c>
      <c r="B61" s="507"/>
      <c r="C61" s="508" t="s">
        <v>234</v>
      </c>
      <c r="D61" s="508" t="s">
        <v>234</v>
      </c>
      <c r="E61" s="509" t="n">
        <f aca="false">SUM(E59:E60)</f>
        <v>0</v>
      </c>
      <c r="F61" s="510"/>
      <c r="G61" s="510"/>
    </row>
    <row r="62" s="488" customFormat="true" ht="17.25" hidden="false" customHeight="true" outlineLevel="0" collapsed="false">
      <c r="A62" s="511" t="s">
        <v>735</v>
      </c>
      <c r="B62" s="511"/>
      <c r="C62" s="508" t="s">
        <v>387</v>
      </c>
      <c r="D62" s="508" t="s">
        <v>387</v>
      </c>
      <c r="E62" s="512" t="n">
        <f aca="false">E61</f>
        <v>0</v>
      </c>
      <c r="F62" s="510"/>
      <c r="G62" s="510"/>
    </row>
    <row r="63" s="488" customFormat="true" ht="17.25" hidden="false" customHeight="true" outlineLevel="0" collapsed="false">
      <c r="A63" s="514"/>
      <c r="B63" s="514"/>
      <c r="C63" s="515"/>
      <c r="D63" s="515"/>
      <c r="E63" s="516"/>
      <c r="F63" s="517"/>
      <c r="G63" s="517"/>
    </row>
    <row r="64" s="488" customFormat="true" ht="17.25" hidden="false" customHeight="true" outlineLevel="0" collapsed="false">
      <c r="A64" s="514"/>
      <c r="B64" s="514"/>
      <c r="C64" s="515"/>
      <c r="D64" s="515"/>
      <c r="E64" s="516"/>
      <c r="F64" s="518"/>
      <c r="G64" s="519"/>
    </row>
    <row r="65" s="488" customFormat="true" ht="17.25" hidden="false" customHeight="true" outlineLevel="0" collapsed="false">
      <c r="A65" s="492" t="s">
        <v>729</v>
      </c>
      <c r="B65" s="492"/>
      <c r="C65" s="492"/>
      <c r="D65" s="493"/>
      <c r="E65" s="493"/>
      <c r="F65" s="493"/>
      <c r="G65" s="493"/>
    </row>
    <row r="66" s="488" customFormat="true" ht="17.25" hidden="false" customHeight="true" outlineLevel="0" collapsed="false">
      <c r="A66" s="494" t="s">
        <v>737</v>
      </c>
      <c r="B66" s="494"/>
      <c r="C66" s="494"/>
      <c r="D66" s="494"/>
      <c r="E66" s="494"/>
      <c r="F66" s="494"/>
      <c r="G66" s="494"/>
      <c r="H66" s="494"/>
    </row>
    <row r="67" s="488" customFormat="true" ht="51" hidden="false" customHeight="true" outlineLevel="0" collapsed="false">
      <c r="A67" s="495" t="s">
        <v>348</v>
      </c>
      <c r="B67" s="495" t="s">
        <v>406</v>
      </c>
      <c r="C67" s="495" t="s">
        <v>539</v>
      </c>
      <c r="D67" s="495" t="s">
        <v>540</v>
      </c>
      <c r="E67" s="495" t="s">
        <v>502</v>
      </c>
      <c r="F67" s="496" t="s">
        <v>733</v>
      </c>
      <c r="G67" s="496" t="s">
        <v>734</v>
      </c>
      <c r="H67" s="497"/>
    </row>
    <row r="68" s="488" customFormat="true" ht="17.25" hidden="false" customHeight="true" outlineLevel="0" collapsed="false">
      <c r="A68" s="495" t="n">
        <v>1</v>
      </c>
      <c r="B68" s="495" t="n">
        <v>2</v>
      </c>
      <c r="C68" s="495" t="n">
        <v>3</v>
      </c>
      <c r="D68" s="495" t="n">
        <v>4</v>
      </c>
      <c r="E68" s="498" t="n">
        <v>5</v>
      </c>
      <c r="F68" s="499" t="n">
        <v>6</v>
      </c>
      <c r="G68" s="499" t="n">
        <v>7</v>
      </c>
      <c r="H68" s="497"/>
    </row>
    <row r="69" s="488" customFormat="true" ht="17.25" hidden="false" customHeight="true" outlineLevel="0" collapsed="false">
      <c r="A69" s="500" t="n">
        <v>1</v>
      </c>
      <c r="B69" s="501"/>
      <c r="C69" s="502"/>
      <c r="D69" s="502"/>
      <c r="E69" s="503"/>
      <c r="F69" s="504"/>
      <c r="G69" s="504"/>
    </row>
    <row r="70" s="488" customFormat="true" ht="17.25" hidden="false" customHeight="true" outlineLevel="0" collapsed="false">
      <c r="A70" s="505" t="n">
        <v>2</v>
      </c>
      <c r="B70" s="505"/>
      <c r="C70" s="506"/>
      <c r="D70" s="506"/>
      <c r="E70" s="513"/>
      <c r="F70" s="504"/>
      <c r="G70" s="435"/>
    </row>
    <row r="71" s="488" customFormat="true" ht="50.25" hidden="false" customHeight="true" outlineLevel="0" collapsed="false">
      <c r="A71" s="507" t="s">
        <v>391</v>
      </c>
      <c r="B71" s="507"/>
      <c r="C71" s="508" t="s">
        <v>234</v>
      </c>
      <c r="D71" s="508" t="s">
        <v>234</v>
      </c>
      <c r="E71" s="509" t="n">
        <f aca="false">SUM(E69:E70)</f>
        <v>0</v>
      </c>
      <c r="F71" s="510"/>
      <c r="G71" s="510"/>
    </row>
    <row r="72" s="488" customFormat="true" ht="17.25" hidden="false" customHeight="true" outlineLevel="0" collapsed="false">
      <c r="A72" s="511" t="s">
        <v>735</v>
      </c>
      <c r="B72" s="511"/>
      <c r="C72" s="508" t="s">
        <v>387</v>
      </c>
      <c r="D72" s="508" t="s">
        <v>387</v>
      </c>
      <c r="E72" s="512" t="n">
        <f aca="false">E71</f>
        <v>0</v>
      </c>
      <c r="F72" s="510"/>
      <c r="G72" s="510"/>
    </row>
    <row r="73" s="488" customFormat="true" ht="17.25" hidden="false" customHeight="true" outlineLevel="0" collapsed="false">
      <c r="A73" s="491"/>
    </row>
    <row r="74" customFormat="false" ht="24" hidden="false" customHeight="true" outlineLevel="0" collapsed="false">
      <c r="A74" s="448"/>
      <c r="B74" s="448"/>
      <c r="C74" s="448"/>
      <c r="D74" s="448"/>
      <c r="E74" s="448"/>
      <c r="F74" s="448"/>
      <c r="G74" s="448"/>
      <c r="H74" s="448"/>
    </row>
    <row r="75" customFormat="false" ht="33" hidden="false" customHeight="true" outlineLevel="0" collapsed="false">
      <c r="A75" s="520" t="s">
        <v>348</v>
      </c>
      <c r="B75" s="521" t="s">
        <v>738</v>
      </c>
      <c r="C75" s="522" t="s">
        <v>739</v>
      </c>
      <c r="D75" s="522" t="s">
        <v>740</v>
      </c>
      <c r="E75" s="523" t="s">
        <v>741</v>
      </c>
      <c r="F75" s="524"/>
      <c r="G75" s="524"/>
      <c r="H75" s="448"/>
    </row>
    <row r="76" customFormat="false" ht="15.75" hidden="false" customHeight="false" outlineLevel="0" collapsed="false">
      <c r="A76" s="525" t="n">
        <v>1</v>
      </c>
      <c r="B76" s="526" t="n">
        <v>2</v>
      </c>
      <c r="C76" s="526" t="n">
        <v>3</v>
      </c>
      <c r="D76" s="526" t="n">
        <v>4</v>
      </c>
      <c r="E76" s="527" t="n">
        <v>5</v>
      </c>
      <c r="F76" s="528"/>
      <c r="G76" s="528"/>
      <c r="H76" s="448"/>
    </row>
    <row r="77" customFormat="false" ht="15.75" hidden="false" customHeight="false" outlineLevel="0" collapsed="false">
      <c r="A77" s="525" t="n">
        <v>1</v>
      </c>
      <c r="B77" s="526"/>
      <c r="C77" s="529"/>
      <c r="D77" s="529"/>
      <c r="E77" s="530" t="n">
        <f aca="false">C77+D77</f>
        <v>0</v>
      </c>
      <c r="F77" s="528"/>
      <c r="G77" s="528"/>
      <c r="H77" s="448"/>
    </row>
    <row r="78" customFormat="false" ht="15.75" hidden="false" customHeight="false" outlineLevel="0" collapsed="false">
      <c r="A78" s="525" t="n">
        <v>2</v>
      </c>
      <c r="B78" s="526"/>
      <c r="C78" s="529"/>
      <c r="D78" s="529"/>
      <c r="E78" s="530" t="n">
        <f aca="false">C78+D78</f>
        <v>0</v>
      </c>
      <c r="F78" s="528"/>
      <c r="G78" s="528"/>
      <c r="H78" s="448"/>
    </row>
    <row r="79" customFormat="false" ht="19.5" hidden="false" customHeight="true" outlineLevel="0" collapsed="false">
      <c r="A79" s="531" t="n">
        <v>3</v>
      </c>
      <c r="B79" s="532"/>
      <c r="C79" s="529"/>
      <c r="D79" s="529"/>
      <c r="E79" s="530" t="n">
        <f aca="false">C79+D79</f>
        <v>0</v>
      </c>
      <c r="F79" s="528"/>
      <c r="G79" s="533"/>
      <c r="H79" s="448"/>
    </row>
    <row r="80" customFormat="false" ht="24" hidden="false" customHeight="true" outlineLevel="0" collapsed="false">
      <c r="A80" s="534"/>
      <c r="B80" s="535" t="s">
        <v>742</v>
      </c>
      <c r="C80" s="536" t="n">
        <f aca="false">SUM(C77:C79)</f>
        <v>0</v>
      </c>
      <c r="D80" s="536" t="n">
        <f aca="false">SUM(D77:D79)</f>
        <v>0</v>
      </c>
      <c r="E80" s="536" t="n">
        <f aca="false">E77+E78+E79</f>
        <v>0</v>
      </c>
      <c r="F80" s="528"/>
      <c r="G80" s="528"/>
      <c r="H80" s="448"/>
    </row>
    <row r="81" customFormat="false" ht="15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528"/>
    </row>
    <row r="82" customFormat="false" ht="32.25" hidden="false" customHeight="true" outlineLevel="0" collapsed="false">
      <c r="A82" s="537" t="s">
        <v>723</v>
      </c>
      <c r="B82" s="537"/>
      <c r="C82" s="538"/>
      <c r="D82" s="538"/>
      <c r="E82" s="539"/>
      <c r="F82" s="538"/>
      <c r="G82" s="538"/>
      <c r="H82" s="54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448"/>
      <c r="B83" s="528"/>
      <c r="C83" s="447" t="s">
        <v>23</v>
      </c>
      <c r="D83" s="447"/>
      <c r="E83" s="539"/>
      <c r="F83" s="447" t="s">
        <v>24</v>
      </c>
      <c r="G83" s="447"/>
      <c r="H83" s="447"/>
      <c r="I83" s="447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5" hidden="false" customHeight="true" outlineLevel="0" collapsed="false">
      <c r="A84" s="448" t="s">
        <v>337</v>
      </c>
      <c r="B84" s="528"/>
      <c r="C84" s="538"/>
      <c r="D84" s="538"/>
      <c r="E84" s="539"/>
      <c r="F84" s="538"/>
      <c r="G84" s="538"/>
      <c r="H84" s="54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448"/>
      <c r="B85" s="528"/>
      <c r="C85" s="447" t="s">
        <v>23</v>
      </c>
      <c r="D85" s="447"/>
      <c r="E85" s="539"/>
      <c r="F85" s="447" t="s">
        <v>24</v>
      </c>
      <c r="G85" s="447"/>
      <c r="H85" s="447"/>
      <c r="I85" s="447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9.25" hidden="false" customHeight="true" outlineLevel="0" collapsed="false">
      <c r="A86" s="448" t="s">
        <v>338</v>
      </c>
      <c r="B86" s="528"/>
      <c r="C86" s="538"/>
      <c r="D86" s="538"/>
      <c r="E86" s="539"/>
      <c r="F86" s="538"/>
      <c r="G86" s="538"/>
      <c r="H86" s="54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true" outlineLevel="0" collapsed="false">
      <c r="A87" s="448"/>
      <c r="B87" s="448"/>
      <c r="C87" s="447" t="s">
        <v>23</v>
      </c>
      <c r="D87" s="447"/>
      <c r="E87" s="448"/>
      <c r="F87" s="447" t="s">
        <v>24</v>
      </c>
      <c r="G87" s="447"/>
      <c r="H87" s="447"/>
      <c r="I87" s="447"/>
      <c r="J87" s="62"/>
      <c r="K87" s="62"/>
      <c r="L87" s="6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448" t="s">
        <v>743</v>
      </c>
      <c r="B88" s="448"/>
      <c r="C88" s="448"/>
      <c r="D88" s="448"/>
      <c r="E88" s="448"/>
      <c r="F88" s="448"/>
      <c r="G88" s="448"/>
      <c r="H88" s="528"/>
      <c r="I88" s="62"/>
      <c r="J88" s="62"/>
      <c r="K88" s="62"/>
      <c r="L88" s="6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448"/>
      <c r="B89" s="448"/>
      <c r="C89" s="448"/>
      <c r="D89" s="448"/>
      <c r="E89" s="448"/>
      <c r="F89" s="448"/>
      <c r="G89" s="448"/>
      <c r="H89" s="528"/>
    </row>
    <row r="90" customFormat="false" ht="14.45" hidden="false" customHeight="true" outlineLevel="0" collapsed="false">
      <c r="A90" s="542"/>
      <c r="B90" s="542"/>
      <c r="C90" s="528"/>
      <c r="D90" s="528"/>
      <c r="E90" s="528"/>
      <c r="F90" s="528"/>
      <c r="G90" s="528"/>
      <c r="H90" s="528"/>
      <c r="I90" s="543"/>
    </row>
    <row r="91" customFormat="false" ht="15.75" hidden="false" customHeight="false" outlineLevel="0" collapsed="false">
      <c r="A91" s="528"/>
      <c r="B91" s="528"/>
      <c r="C91" s="544"/>
      <c r="D91" s="544"/>
      <c r="E91" s="545"/>
      <c r="F91" s="542"/>
      <c r="G91" s="542"/>
      <c r="H91" s="540"/>
      <c r="I91" s="2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528"/>
      <c r="B92" s="528"/>
      <c r="C92" s="528"/>
      <c r="D92" s="528"/>
      <c r="E92" s="528"/>
      <c r="F92" s="453"/>
      <c r="G92" s="453"/>
      <c r="H92" s="453"/>
      <c r="I92" s="453"/>
    </row>
    <row r="93" customFormat="false" ht="12.75" hidden="false" customHeight="false" outlineLevel="0" collapsed="false">
      <c r="A93" s="543"/>
      <c r="B93" s="543"/>
      <c r="C93" s="543"/>
      <c r="D93" s="543"/>
      <c r="E93" s="543"/>
      <c r="F93" s="543"/>
      <c r="G93" s="543"/>
      <c r="H93" s="543"/>
      <c r="I93" s="543"/>
    </row>
    <row r="94" customFormat="false" ht="12.75" hidden="false" customHeight="false" outlineLevel="0" collapsed="false">
      <c r="A94" s="543"/>
      <c r="B94" s="543"/>
      <c r="C94" s="543"/>
      <c r="D94" s="543"/>
      <c r="E94" s="543"/>
      <c r="F94" s="543"/>
      <c r="G94" s="543"/>
      <c r="H94" s="543"/>
      <c r="I94" s="543"/>
    </row>
  </sheetData>
  <mergeCells count="66">
    <mergeCell ref="A2:G2"/>
    <mergeCell ref="A3:G3"/>
    <mergeCell ref="A4:G4"/>
    <mergeCell ref="A5:G5"/>
    <mergeCell ref="A6:G6"/>
    <mergeCell ref="F7:G7"/>
    <mergeCell ref="A9:C9"/>
    <mergeCell ref="D9:G9"/>
    <mergeCell ref="A11:B11"/>
    <mergeCell ref="C11:F11"/>
    <mergeCell ref="A12:F12"/>
    <mergeCell ref="A13:E13"/>
    <mergeCell ref="A14:E14"/>
    <mergeCell ref="F14:G14"/>
    <mergeCell ref="A16:A18"/>
    <mergeCell ref="B16:B18"/>
    <mergeCell ref="C16:C18"/>
    <mergeCell ref="D16:G16"/>
    <mergeCell ref="H16:H18"/>
    <mergeCell ref="I16:I18"/>
    <mergeCell ref="D17:D18"/>
    <mergeCell ref="E17:G17"/>
    <mergeCell ref="A25:B25"/>
    <mergeCell ref="A34:B34"/>
    <mergeCell ref="A35:B35"/>
    <mergeCell ref="A37:B37"/>
    <mergeCell ref="A38:F38"/>
    <mergeCell ref="A39:F39"/>
    <mergeCell ref="C40:D40"/>
    <mergeCell ref="C41:D41"/>
    <mergeCell ref="C42:D42"/>
    <mergeCell ref="A43:B43"/>
    <mergeCell ref="C43:D43"/>
    <mergeCell ref="C44:D44"/>
    <mergeCell ref="A45:B45"/>
    <mergeCell ref="C45:D45"/>
    <mergeCell ref="A46:B46"/>
    <mergeCell ref="C46:D46"/>
    <mergeCell ref="A48:H48"/>
    <mergeCell ref="A53:B53"/>
    <mergeCell ref="A54:B54"/>
    <mergeCell ref="A56:H56"/>
    <mergeCell ref="A61:B61"/>
    <mergeCell ref="A62:B62"/>
    <mergeCell ref="A65:C65"/>
    <mergeCell ref="D65:G65"/>
    <mergeCell ref="A66:H66"/>
    <mergeCell ref="A71:B71"/>
    <mergeCell ref="A72:B72"/>
    <mergeCell ref="A82:B82"/>
    <mergeCell ref="C82:D82"/>
    <mergeCell ref="F82:G82"/>
    <mergeCell ref="C83:D83"/>
    <mergeCell ref="F83:I83"/>
    <mergeCell ref="C84:D84"/>
    <mergeCell ref="F84:G84"/>
    <mergeCell ref="C85:D85"/>
    <mergeCell ref="F85:I85"/>
    <mergeCell ref="C86:D86"/>
    <mergeCell ref="F86:G86"/>
    <mergeCell ref="C87:D87"/>
    <mergeCell ref="F87:I87"/>
    <mergeCell ref="A90:B90"/>
    <mergeCell ref="C91:D91"/>
    <mergeCell ref="F91:G91"/>
    <mergeCell ref="F92:I9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59" workbookViewId="0">
      <selection pane="topLeft" activeCell="E6" activeCellId="0" sqref="E6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54.99"/>
    <col collapsed="false" customWidth="true" hidden="false" outlineLevel="0" max="3" min="3" style="26" width="12.28"/>
    <col collapsed="false" customWidth="true" hidden="false" outlineLevel="0" max="4" min="4" style="28" width="38.99"/>
    <col collapsed="false" customWidth="true" hidden="false" outlineLevel="0" max="5" min="5" style="27" width="13.14"/>
    <col collapsed="false" customWidth="true" hidden="false" outlineLevel="0" max="6" min="6" style="27" width="18.41"/>
    <col collapsed="false" customWidth="false" hidden="true" outlineLevel="0" max="7" min="7" style="27" width="9.14"/>
    <col collapsed="false" customWidth="true" hidden="true" outlineLevel="0" max="8" min="8" style="27" width="10.41"/>
    <col collapsed="false" customWidth="false" hidden="true" outlineLevel="0" max="18" min="9" style="27" width="9.14"/>
    <col collapsed="false" customWidth="false" hidden="false" outlineLevel="0" max="257" min="19" style="27" width="9.14"/>
  </cols>
  <sheetData>
    <row r="1" customFormat="false" ht="68.25" hidden="false" customHeight="true" outlineLevel="0" collapsed="false">
      <c r="D1" s="29" t="s">
        <v>26</v>
      </c>
      <c r="E1" s="29"/>
      <c r="F1" s="29"/>
    </row>
    <row r="2" customFormat="false" ht="18.75" hidden="false" customHeight="true" outlineLevel="0" collapsed="false">
      <c r="A2" s="30"/>
      <c r="B2" s="31"/>
      <c r="C2" s="32" t="s">
        <v>27</v>
      </c>
      <c r="D2" s="32"/>
      <c r="E2" s="32"/>
      <c r="F2" s="3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31.5" hidden="false" customHeight="true" outlineLevel="0" collapsed="false">
      <c r="A3" s="33"/>
      <c r="B3" s="34"/>
      <c r="C3" s="35" t="s">
        <v>28</v>
      </c>
      <c r="D3" s="35"/>
      <c r="E3" s="35"/>
      <c r="F3" s="35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8.75" hidden="false" customHeight="true" outlineLevel="0" collapsed="false">
      <c r="A4" s="33"/>
      <c r="B4" s="34"/>
      <c r="C4" s="36" t="s">
        <v>29</v>
      </c>
      <c r="D4" s="36"/>
      <c r="E4" s="36"/>
      <c r="F4" s="36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8.75" hidden="false" customHeight="true" outlineLevel="0" collapsed="false">
      <c r="A5" s="33"/>
      <c r="B5" s="34"/>
      <c r="C5" s="37"/>
      <c r="D5" s="37"/>
      <c r="E5" s="38" t="s">
        <v>30</v>
      </c>
      <c r="F5" s="38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8.75" hidden="false" customHeight="true" outlineLevel="0" collapsed="false">
      <c r="A6" s="33"/>
      <c r="B6" s="34"/>
      <c r="C6" s="39" t="s">
        <v>23</v>
      </c>
      <c r="D6" s="39"/>
      <c r="E6" s="39" t="s">
        <v>24</v>
      </c>
      <c r="F6" s="39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24.75" hidden="false" customHeight="true" outlineLevel="0" collapsed="false">
      <c r="A7" s="33"/>
      <c r="B7" s="34"/>
      <c r="C7" s="33"/>
      <c r="D7" s="40" t="s">
        <v>31</v>
      </c>
      <c r="E7" s="40"/>
      <c r="F7" s="4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30" hidden="false" customHeight="true" outlineLevel="0" collapsed="false">
      <c r="A8" s="41" t="s">
        <v>32</v>
      </c>
      <c r="B8" s="41"/>
      <c r="C8" s="41"/>
      <c r="D8" s="41"/>
      <c r="E8" s="41"/>
      <c r="F8" s="4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26.25" hidden="false" customHeight="true" outlineLevel="0" collapsed="false">
      <c r="A9" s="41" t="s">
        <v>5</v>
      </c>
      <c r="B9" s="41"/>
      <c r="C9" s="41"/>
      <c r="D9" s="41"/>
      <c r="E9" s="41"/>
      <c r="F9" s="4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30" hidden="false" customHeight="true" outlineLevel="0" collapsed="false">
      <c r="A10" s="39" t="s">
        <v>33</v>
      </c>
      <c r="B10" s="39"/>
      <c r="C10" s="39"/>
      <c r="D10" s="39"/>
      <c r="E10" s="39"/>
      <c r="F10" s="39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33"/>
      <c r="B11" s="34"/>
      <c r="C11" s="33"/>
      <c r="D11" s="42"/>
      <c r="E11" s="34"/>
      <c r="F11" s="33" t="s">
        <v>3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37.5" hidden="false" customHeight="false" outlineLevel="0" collapsed="false">
      <c r="A12" s="33"/>
      <c r="B12" s="34"/>
      <c r="C12" s="33"/>
      <c r="D12" s="42"/>
      <c r="E12" s="43" t="s">
        <v>35</v>
      </c>
      <c r="F12" s="44" t="s">
        <v>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8.75" hidden="false" customHeight="false" outlineLevel="0" collapsed="false">
      <c r="A13" s="33"/>
      <c r="B13" s="34"/>
      <c r="C13" s="33"/>
      <c r="D13" s="42"/>
      <c r="E13" s="43" t="s">
        <v>37</v>
      </c>
      <c r="F13" s="45" t="n">
        <v>4377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61.5" hidden="false" customHeight="true" outlineLevel="0" collapsed="false">
      <c r="A14" s="46" t="s">
        <v>38</v>
      </c>
      <c r="B14" s="46"/>
      <c r="C14" s="47" t="s">
        <v>39</v>
      </c>
      <c r="D14" s="47"/>
      <c r="E14" s="40" t="s">
        <v>40</v>
      </c>
      <c r="F14" s="48" t="n">
        <v>4911665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39.75" hidden="false" customHeight="true" outlineLevel="0" collapsed="false">
      <c r="A15" s="46" t="s">
        <v>41</v>
      </c>
      <c r="B15" s="46"/>
      <c r="C15" s="47" t="s">
        <v>42</v>
      </c>
      <c r="D15" s="47"/>
      <c r="E15" s="40" t="s">
        <v>43</v>
      </c>
      <c r="F15" s="49" t="s">
        <v>4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50.25" hidden="false" customHeight="true" outlineLevel="0" collapsed="false">
      <c r="A16" s="46" t="s">
        <v>45</v>
      </c>
      <c r="B16" s="46"/>
      <c r="C16" s="50" t="s">
        <v>46</v>
      </c>
      <c r="D16" s="50"/>
      <c r="E16" s="51"/>
      <c r="F16" s="52" t="n">
        <v>31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50.25" hidden="false" customHeight="true" outlineLevel="0" collapsed="false">
      <c r="A17" s="46" t="s">
        <v>47</v>
      </c>
      <c r="B17" s="46"/>
      <c r="C17" s="53" t="s">
        <v>48</v>
      </c>
      <c r="D17" s="53"/>
      <c r="E17" s="54"/>
      <c r="F17" s="5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8.75" hidden="false" customHeight="true" outlineLevel="0" collapsed="false">
      <c r="A18" s="46" t="s">
        <v>49</v>
      </c>
      <c r="B18" s="46"/>
      <c r="C18" s="55" t="s">
        <v>50</v>
      </c>
      <c r="D18" s="55"/>
      <c r="E18" s="43" t="s">
        <v>51</v>
      </c>
      <c r="F18" s="56" t="n">
        <v>38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8.75" hidden="false" customHeight="false" outlineLevel="0" collapsed="false">
      <c r="A19" s="46"/>
      <c r="B19" s="46"/>
      <c r="C19" s="33"/>
      <c r="D19" s="42"/>
      <c r="E19" s="34"/>
      <c r="F19" s="34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8" hidden="false" customHeight="true" outlineLevel="0" collapsed="false">
      <c r="A20" s="41" t="s">
        <v>52</v>
      </c>
      <c r="B20" s="41"/>
      <c r="C20" s="41"/>
      <c r="D20" s="41"/>
      <c r="E20" s="41"/>
      <c r="F20" s="4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3.25" hidden="false" customHeight="true" outlineLevel="0" collapsed="false">
      <c r="A21" s="57" t="s">
        <v>53</v>
      </c>
      <c r="B21" s="57"/>
      <c r="C21" s="57"/>
      <c r="D21" s="57"/>
      <c r="E21" s="57"/>
      <c r="F21" s="57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30.75" hidden="false" customHeight="true" outlineLevel="0" collapsed="false">
      <c r="A22" s="58" t="s">
        <v>54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7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3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5.75" hidden="tru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5" hidden="tru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21" hidden="false" customHeight="true" outlineLevel="0" collapsed="false">
      <c r="A28" s="59" t="s">
        <v>55</v>
      </c>
      <c r="B28" s="59"/>
      <c r="C28" s="59"/>
      <c r="D28" s="59"/>
      <c r="E28" s="59"/>
      <c r="F28" s="59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21" hidden="false" customHeight="true" outlineLevel="0" collapsed="false">
      <c r="A29" s="60" t="s">
        <v>5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2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2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21" hidden="tru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2" hidden="tru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26.25" hidden="tru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25.5" hidden="false" customHeight="true" outlineLevel="0" collapsed="false">
      <c r="A36" s="59" t="s">
        <v>57</v>
      </c>
      <c r="B36" s="59"/>
      <c r="C36" s="59"/>
      <c r="D36" s="59"/>
      <c r="E36" s="59"/>
      <c r="F36" s="59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2.75" hidden="false" customHeight="true" outlineLevel="0" collapsed="false">
      <c r="A37" s="60" t="s">
        <v>58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12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12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2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13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5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13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3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14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13.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8.2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13.5" hidden="tru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3.5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5.25" hidden="tru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tru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13.5" hidden="tru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12.75" hidden="tru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5" hidden="tru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3.5" hidden="tru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14.25" hidden="tru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7.25" hidden="tru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</row>
  </sheetData>
  <mergeCells count="31">
    <mergeCell ref="D1:F1"/>
    <mergeCell ref="C2:F2"/>
    <mergeCell ref="C3:F3"/>
    <mergeCell ref="C4:F4"/>
    <mergeCell ref="C5:D5"/>
    <mergeCell ref="E5:F5"/>
    <mergeCell ref="C6:D6"/>
    <mergeCell ref="E6:F6"/>
    <mergeCell ref="D7:F7"/>
    <mergeCell ref="A8:F8"/>
    <mergeCell ref="A9:F9"/>
    <mergeCell ref="A10:F10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A20:F20"/>
    <mergeCell ref="A21:F21"/>
    <mergeCell ref="A22:R27"/>
    <mergeCell ref="A28:F28"/>
    <mergeCell ref="A29:R35"/>
    <mergeCell ref="A36:F36"/>
    <mergeCell ref="A37:R58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6484375" defaultRowHeight="1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63" width="9.14"/>
    <col collapsed="false" customWidth="true" hidden="false" outlineLevel="0" max="5" min="5" style="0" width="24.99"/>
    <col collapsed="false" customWidth="true" hidden="false" outlineLevel="0" max="6" min="6" style="0" width="14.99"/>
    <col collapsed="false" customWidth="true" hidden="false" outlineLevel="0" max="8" min="8" style="0" width="17.99"/>
  </cols>
  <sheetData>
    <row r="1" customFormat="false" ht="37.5" hidden="false" customHeight="true" outlineLevel="0" collapsed="false">
      <c r="A1" s="64" t="s">
        <v>59</v>
      </c>
      <c r="B1" s="64"/>
      <c r="C1" s="64"/>
      <c r="D1" s="64"/>
      <c r="E1" s="64"/>
      <c r="F1" s="64"/>
      <c r="G1" s="64"/>
      <c r="H1" s="64"/>
    </row>
    <row r="2" customFormat="false" ht="27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</row>
    <row r="3" customFormat="false" ht="15" hidden="false" customHeight="true" outlineLevel="0" collapsed="false">
      <c r="A3" s="66" t="s">
        <v>61</v>
      </c>
      <c r="B3" s="66"/>
      <c r="C3" s="66"/>
      <c r="D3" s="66"/>
      <c r="E3" s="66"/>
      <c r="F3" s="66" t="s">
        <v>62</v>
      </c>
      <c r="G3" s="66" t="s">
        <v>63</v>
      </c>
      <c r="H3" s="66"/>
    </row>
    <row r="4" customFormat="false" ht="15" hidden="false" customHeight="true" outlineLevel="0" collapsed="false">
      <c r="A4" s="67" t="s">
        <v>64</v>
      </c>
      <c r="B4" s="67"/>
      <c r="C4" s="67"/>
      <c r="D4" s="67"/>
      <c r="E4" s="67"/>
      <c r="F4" s="68" t="s">
        <v>65</v>
      </c>
      <c r="G4" s="69" t="n">
        <f aca="false">G7+G13</f>
        <v>231166113.81</v>
      </c>
      <c r="H4" s="69"/>
    </row>
    <row r="5" customFormat="false" ht="15" hidden="false" customHeight="false" outlineLevel="0" collapsed="false">
      <c r="A5" s="67"/>
      <c r="B5" s="67"/>
      <c r="C5" s="67"/>
      <c r="D5" s="67"/>
      <c r="E5" s="67"/>
      <c r="F5" s="68"/>
      <c r="G5" s="69"/>
      <c r="H5" s="69"/>
    </row>
    <row r="6" customFormat="false" ht="15" hidden="false" customHeight="true" outlineLevel="0" collapsed="false">
      <c r="A6" s="70" t="s">
        <v>66</v>
      </c>
      <c r="B6" s="70"/>
      <c r="C6" s="70"/>
      <c r="D6" s="70"/>
      <c r="E6" s="70"/>
      <c r="F6" s="70"/>
      <c r="G6" s="70"/>
      <c r="H6" s="70"/>
    </row>
    <row r="7" customFormat="false" ht="41.25" hidden="false" customHeight="true" outlineLevel="0" collapsed="false">
      <c r="A7" s="71" t="s">
        <v>67</v>
      </c>
      <c r="B7" s="71"/>
      <c r="C7" s="71"/>
      <c r="D7" s="71"/>
      <c r="E7" s="71"/>
      <c r="F7" s="72" t="s">
        <v>68</v>
      </c>
      <c r="G7" s="73" t="n">
        <f aca="false">G9+G10+G11</f>
        <v>212684154.72</v>
      </c>
      <c r="H7" s="73"/>
    </row>
    <row r="8" customFormat="false" ht="15" hidden="false" customHeight="true" outlineLevel="0" collapsed="false">
      <c r="A8" s="70" t="s">
        <v>69</v>
      </c>
      <c r="B8" s="70"/>
      <c r="C8" s="70"/>
      <c r="D8" s="70"/>
      <c r="E8" s="70"/>
      <c r="F8" s="70"/>
      <c r="G8" s="70"/>
      <c r="H8" s="70"/>
    </row>
    <row r="9" customFormat="false" ht="54" hidden="false" customHeight="true" outlineLevel="0" collapsed="false">
      <c r="A9" s="74" t="s">
        <v>70</v>
      </c>
      <c r="B9" s="74"/>
      <c r="C9" s="74"/>
      <c r="D9" s="74"/>
      <c r="E9" s="74"/>
      <c r="F9" s="75" t="s">
        <v>71</v>
      </c>
      <c r="G9" s="76" t="n">
        <v>212684154.72</v>
      </c>
      <c r="H9" s="76"/>
    </row>
    <row r="10" customFormat="false" ht="54" hidden="false" customHeight="true" outlineLevel="0" collapsed="false">
      <c r="A10" s="74" t="s">
        <v>72</v>
      </c>
      <c r="B10" s="74"/>
      <c r="C10" s="74"/>
      <c r="D10" s="74"/>
      <c r="E10" s="74"/>
      <c r="F10" s="77" t="s">
        <v>73</v>
      </c>
      <c r="G10" s="76" t="n">
        <v>0</v>
      </c>
      <c r="H10" s="76"/>
    </row>
    <row r="11" customFormat="false" ht="50.25" hidden="false" customHeight="true" outlineLevel="0" collapsed="false">
      <c r="A11" s="74" t="s">
        <v>74</v>
      </c>
      <c r="B11" s="74"/>
      <c r="C11" s="74"/>
      <c r="D11" s="74"/>
      <c r="E11" s="74"/>
      <c r="F11" s="75" t="s">
        <v>75</v>
      </c>
      <c r="G11" s="76" t="n">
        <v>0</v>
      </c>
      <c r="H11" s="76"/>
    </row>
    <row r="12" customFormat="false" ht="36.75" hidden="false" customHeight="true" outlineLevel="0" collapsed="false">
      <c r="A12" s="78" t="s">
        <v>76</v>
      </c>
      <c r="B12" s="78"/>
      <c r="C12" s="78"/>
      <c r="D12" s="78"/>
      <c r="E12" s="78"/>
      <c r="F12" s="68" t="s">
        <v>77</v>
      </c>
      <c r="G12" s="79" t="n">
        <v>195206893.29</v>
      </c>
      <c r="H12" s="79"/>
    </row>
    <row r="13" customFormat="false" ht="36.75" hidden="false" customHeight="true" outlineLevel="0" collapsed="false">
      <c r="A13" s="78" t="s">
        <v>78</v>
      </c>
      <c r="B13" s="78"/>
      <c r="C13" s="78"/>
      <c r="D13" s="78"/>
      <c r="E13" s="78"/>
      <c r="F13" s="68" t="s">
        <v>79</v>
      </c>
      <c r="G13" s="79" t="n">
        <v>18481959.09</v>
      </c>
      <c r="H13" s="79"/>
    </row>
    <row r="14" customFormat="false" ht="15" hidden="false" customHeight="true" outlineLevel="0" collapsed="false">
      <c r="A14" s="70" t="s">
        <v>69</v>
      </c>
      <c r="B14" s="70"/>
      <c r="C14" s="70"/>
      <c r="D14" s="70"/>
      <c r="E14" s="70"/>
      <c r="F14" s="70"/>
      <c r="G14" s="70"/>
      <c r="H14" s="70"/>
    </row>
    <row r="15" customFormat="false" ht="33" hidden="false" customHeight="true" outlineLevel="0" collapsed="false">
      <c r="A15" s="74" t="s">
        <v>80</v>
      </c>
      <c r="B15" s="74"/>
      <c r="C15" s="74"/>
      <c r="D15" s="74"/>
      <c r="E15" s="74"/>
      <c r="F15" s="80" t="s">
        <v>81</v>
      </c>
      <c r="G15" s="76" t="n">
        <v>18481959.09</v>
      </c>
      <c r="H15" s="76"/>
    </row>
    <row r="16" customFormat="false" ht="33" hidden="false" customHeight="true" outlineLevel="0" collapsed="false">
      <c r="A16" s="74" t="s">
        <v>82</v>
      </c>
      <c r="B16" s="74"/>
      <c r="C16" s="74"/>
      <c r="D16" s="74"/>
      <c r="E16" s="74"/>
      <c r="F16" s="80" t="s">
        <v>83</v>
      </c>
      <c r="G16" s="76" t="n">
        <v>4204524.84</v>
      </c>
      <c r="H16" s="76"/>
    </row>
    <row r="17" customFormat="false" ht="21.75" hidden="false" customHeight="true" outlineLevel="0" collapsed="false">
      <c r="A17" s="74" t="s">
        <v>84</v>
      </c>
      <c r="B17" s="74"/>
      <c r="C17" s="74"/>
      <c r="D17" s="74"/>
      <c r="E17" s="74"/>
      <c r="F17" s="80" t="s">
        <v>85</v>
      </c>
      <c r="G17" s="76"/>
      <c r="H17" s="76"/>
    </row>
    <row r="18" customFormat="false" ht="23.25" hidden="false" customHeight="true" outlineLevel="0" collapsed="false">
      <c r="A18" s="71" t="s">
        <v>86</v>
      </c>
      <c r="B18" s="71"/>
      <c r="C18" s="71"/>
      <c r="D18" s="71"/>
      <c r="E18" s="71"/>
      <c r="F18" s="72" t="s">
        <v>87</v>
      </c>
      <c r="G18" s="73" t="n">
        <f aca="false">G21+G22+G35+G20</f>
        <v>6911190.3</v>
      </c>
      <c r="H18" s="73"/>
    </row>
    <row r="19" customFormat="false" ht="15" hidden="false" customHeight="true" outlineLevel="0" collapsed="false">
      <c r="A19" s="74" t="s">
        <v>66</v>
      </c>
      <c r="B19" s="74"/>
      <c r="C19" s="74"/>
      <c r="D19" s="74"/>
      <c r="E19" s="74"/>
      <c r="F19" s="74"/>
      <c r="G19" s="76"/>
      <c r="H19" s="76"/>
    </row>
    <row r="20" customFormat="false" ht="34.5" hidden="false" customHeight="true" outlineLevel="0" collapsed="false">
      <c r="A20" s="78" t="s">
        <v>88</v>
      </c>
      <c r="B20" s="78"/>
      <c r="C20" s="78"/>
      <c r="D20" s="78"/>
      <c r="E20" s="78"/>
      <c r="F20" s="81" t="s">
        <v>89</v>
      </c>
      <c r="G20" s="79" t="n">
        <v>6700989.03</v>
      </c>
      <c r="H20" s="79"/>
    </row>
    <row r="21" customFormat="false" ht="51.75" hidden="false" customHeight="true" outlineLevel="0" collapsed="false">
      <c r="A21" s="78" t="s">
        <v>90</v>
      </c>
      <c r="B21" s="78"/>
      <c r="C21" s="78"/>
      <c r="D21" s="78"/>
      <c r="E21" s="78"/>
      <c r="F21" s="81" t="s">
        <v>91</v>
      </c>
      <c r="G21" s="79" t="n">
        <v>37400</v>
      </c>
      <c r="H21" s="79"/>
    </row>
    <row r="22" customFormat="false" ht="37.5" hidden="false" customHeight="true" outlineLevel="0" collapsed="false">
      <c r="A22" s="78" t="s">
        <v>92</v>
      </c>
      <c r="B22" s="78"/>
      <c r="C22" s="78"/>
      <c r="D22" s="78"/>
      <c r="E22" s="78"/>
      <c r="F22" s="81" t="s">
        <v>93</v>
      </c>
      <c r="G22" s="79" t="n">
        <f aca="false">G24+G25+G26+G27+G28+G29+G30+G31+G32+G33+G34</f>
        <v>154821.27</v>
      </c>
      <c r="H22" s="79"/>
    </row>
    <row r="23" customFormat="false" ht="15" hidden="false" customHeight="true" outlineLevel="0" collapsed="false">
      <c r="A23" s="70" t="s">
        <v>69</v>
      </c>
      <c r="B23" s="70"/>
      <c r="C23" s="70"/>
      <c r="D23" s="70"/>
      <c r="E23" s="70"/>
      <c r="F23" s="70"/>
      <c r="G23" s="70"/>
      <c r="H23" s="70"/>
    </row>
    <row r="24" customFormat="false" ht="28.5" hidden="false" customHeight="true" outlineLevel="0" collapsed="false">
      <c r="A24" s="74" t="s">
        <v>94</v>
      </c>
      <c r="B24" s="74"/>
      <c r="C24" s="74"/>
      <c r="D24" s="74"/>
      <c r="E24" s="74"/>
      <c r="F24" s="80" t="s">
        <v>95</v>
      </c>
      <c r="G24" s="76" t="n">
        <f aca="false">I24+J24+K24+L24+M24</f>
        <v>0</v>
      </c>
      <c r="H24" s="76"/>
    </row>
    <row r="25" customFormat="false" ht="28.5" hidden="false" customHeight="true" outlineLevel="0" collapsed="false">
      <c r="A25" s="74" t="s">
        <v>96</v>
      </c>
      <c r="B25" s="74"/>
      <c r="C25" s="74"/>
      <c r="D25" s="74"/>
      <c r="E25" s="74"/>
      <c r="F25" s="80" t="s">
        <v>97</v>
      </c>
      <c r="G25" s="76" t="n">
        <f aca="false">I25+J25+K25+L25+M25</f>
        <v>0</v>
      </c>
      <c r="H25" s="76"/>
    </row>
    <row r="26" customFormat="false" ht="28.5" hidden="false" customHeight="true" outlineLevel="0" collapsed="false">
      <c r="A26" s="74" t="s">
        <v>98</v>
      </c>
      <c r="B26" s="74"/>
      <c r="C26" s="74"/>
      <c r="D26" s="74"/>
      <c r="E26" s="74"/>
      <c r="F26" s="80" t="s">
        <v>99</v>
      </c>
      <c r="G26" s="76" t="n">
        <v>137721.27</v>
      </c>
      <c r="H26" s="76"/>
    </row>
    <row r="27" customFormat="false" ht="28.5" hidden="false" customHeight="true" outlineLevel="0" collapsed="false">
      <c r="A27" s="74" t="s">
        <v>100</v>
      </c>
      <c r="B27" s="74"/>
      <c r="C27" s="74"/>
      <c r="D27" s="74"/>
      <c r="E27" s="74"/>
      <c r="F27" s="80" t="s">
        <v>101</v>
      </c>
      <c r="G27" s="76" t="n">
        <f aca="false">I27+J27+K27+L27+M27</f>
        <v>0</v>
      </c>
      <c r="H27" s="76"/>
    </row>
    <row r="28" customFormat="false" ht="28.5" hidden="false" customHeight="true" outlineLevel="0" collapsed="false">
      <c r="A28" s="74" t="s">
        <v>102</v>
      </c>
      <c r="B28" s="74"/>
      <c r="C28" s="74"/>
      <c r="D28" s="74"/>
      <c r="E28" s="74"/>
      <c r="F28" s="80" t="s">
        <v>103</v>
      </c>
      <c r="G28" s="76" t="n">
        <f aca="false">I28+J28+K28+L28+M28</f>
        <v>0</v>
      </c>
      <c r="H28" s="76"/>
    </row>
    <row r="29" customFormat="false" ht="28.5" hidden="false" customHeight="true" outlineLevel="0" collapsed="false">
      <c r="A29" s="74" t="s">
        <v>104</v>
      </c>
      <c r="B29" s="74"/>
      <c r="C29" s="74"/>
      <c r="D29" s="74"/>
      <c r="E29" s="74"/>
      <c r="F29" s="80" t="s">
        <v>105</v>
      </c>
      <c r="G29" s="76" t="n">
        <f aca="false">I29+J29+K29+L29+M29</f>
        <v>0</v>
      </c>
      <c r="H29" s="76"/>
    </row>
    <row r="30" customFormat="false" ht="28.5" hidden="false" customHeight="true" outlineLevel="0" collapsed="false">
      <c r="A30" s="74" t="s">
        <v>106</v>
      </c>
      <c r="B30" s="74"/>
      <c r="C30" s="74"/>
      <c r="D30" s="74"/>
      <c r="E30" s="74"/>
      <c r="F30" s="80" t="s">
        <v>107</v>
      </c>
      <c r="G30" s="76" t="n">
        <f aca="false">I30+J30+K30+L30+M30</f>
        <v>0</v>
      </c>
      <c r="H30" s="76"/>
    </row>
    <row r="31" customFormat="false" ht="28.5" hidden="false" customHeight="true" outlineLevel="0" collapsed="false">
      <c r="A31" s="74" t="s">
        <v>108</v>
      </c>
      <c r="B31" s="74"/>
      <c r="C31" s="74"/>
      <c r="D31" s="74"/>
      <c r="E31" s="74"/>
      <c r="F31" s="80" t="s">
        <v>109</v>
      </c>
      <c r="G31" s="76" t="n">
        <f aca="false">I31+J31+K31+L31+M31</f>
        <v>0</v>
      </c>
      <c r="H31" s="76"/>
    </row>
    <row r="32" customFormat="false" ht="28.5" hidden="false" customHeight="true" outlineLevel="0" collapsed="false">
      <c r="A32" s="74" t="s">
        <v>110</v>
      </c>
      <c r="B32" s="74"/>
      <c r="C32" s="74"/>
      <c r="D32" s="74"/>
      <c r="E32" s="74"/>
      <c r="F32" s="80" t="s">
        <v>111</v>
      </c>
      <c r="G32" s="76" t="n">
        <f aca="false">I32+J32+K32+L32+M32</f>
        <v>0</v>
      </c>
      <c r="H32" s="76"/>
    </row>
    <row r="33" customFormat="false" ht="28.5" hidden="false" customHeight="true" outlineLevel="0" collapsed="false">
      <c r="A33" s="74" t="s">
        <v>112</v>
      </c>
      <c r="B33" s="74"/>
      <c r="C33" s="74"/>
      <c r="D33" s="74"/>
      <c r="E33" s="74"/>
      <c r="F33" s="80" t="s">
        <v>113</v>
      </c>
      <c r="G33" s="76" t="n">
        <f aca="false">I33+J33+K33+L33+M33</f>
        <v>0</v>
      </c>
      <c r="H33" s="76"/>
    </row>
    <row r="34" customFormat="false" ht="28.5" hidden="false" customHeight="true" outlineLevel="0" collapsed="false">
      <c r="A34" s="74" t="s">
        <v>114</v>
      </c>
      <c r="B34" s="74"/>
      <c r="C34" s="74"/>
      <c r="D34" s="74"/>
      <c r="E34" s="74"/>
      <c r="F34" s="80" t="s">
        <v>115</v>
      </c>
      <c r="G34" s="76" t="n">
        <v>17100</v>
      </c>
      <c r="H34" s="76"/>
    </row>
    <row r="35" customFormat="false" ht="44.25" hidden="false" customHeight="true" outlineLevel="0" collapsed="false">
      <c r="A35" s="78" t="s">
        <v>116</v>
      </c>
      <c r="B35" s="78"/>
      <c r="C35" s="78"/>
      <c r="D35" s="78"/>
      <c r="E35" s="78"/>
      <c r="F35" s="82" t="s">
        <v>117</v>
      </c>
      <c r="G35" s="79" t="n">
        <f aca="false">G37+G38+G39+G40+G41+G42+G43+G44+G45+G46+G47</f>
        <v>17980</v>
      </c>
      <c r="H35" s="79"/>
    </row>
    <row r="36" customFormat="false" ht="28.5" hidden="false" customHeight="true" outlineLevel="0" collapsed="false">
      <c r="A36" s="70" t="s">
        <v>69</v>
      </c>
      <c r="B36" s="70"/>
      <c r="C36" s="70"/>
      <c r="D36" s="70"/>
      <c r="E36" s="70"/>
      <c r="F36" s="70"/>
      <c r="G36" s="70"/>
      <c r="H36" s="70"/>
    </row>
    <row r="37" customFormat="false" ht="28.5" hidden="false" customHeight="true" outlineLevel="0" collapsed="false">
      <c r="A37" s="74" t="s">
        <v>118</v>
      </c>
      <c r="B37" s="74"/>
      <c r="C37" s="74"/>
      <c r="D37" s="74"/>
      <c r="E37" s="74"/>
      <c r="F37" s="80" t="s">
        <v>119</v>
      </c>
      <c r="G37" s="76" t="n">
        <f aca="false">I37+J37+K37+L37+M37</f>
        <v>0</v>
      </c>
      <c r="H37" s="76"/>
    </row>
    <row r="38" customFormat="false" ht="28.5" hidden="false" customHeight="true" outlineLevel="0" collapsed="false">
      <c r="A38" s="83" t="s">
        <v>120</v>
      </c>
      <c r="B38" s="83"/>
      <c r="C38" s="83"/>
      <c r="D38" s="83"/>
      <c r="E38" s="83"/>
      <c r="F38" s="84" t="s">
        <v>121</v>
      </c>
      <c r="G38" s="76" t="n">
        <f aca="false">I38+J38+K38+L38+M38</f>
        <v>0</v>
      </c>
      <c r="H38" s="76"/>
    </row>
    <row r="39" customFormat="false" ht="28.5" hidden="false" customHeight="true" outlineLevel="0" collapsed="false">
      <c r="A39" s="74" t="s">
        <v>122</v>
      </c>
      <c r="B39" s="74"/>
      <c r="C39" s="74"/>
      <c r="D39" s="74"/>
      <c r="E39" s="74"/>
      <c r="F39" s="80" t="s">
        <v>123</v>
      </c>
      <c r="G39" s="76" t="n">
        <v>11680</v>
      </c>
      <c r="H39" s="76"/>
    </row>
    <row r="40" customFormat="false" ht="28.5" hidden="false" customHeight="true" outlineLevel="0" collapsed="false">
      <c r="A40" s="74" t="s">
        <v>124</v>
      </c>
      <c r="B40" s="74"/>
      <c r="C40" s="74"/>
      <c r="D40" s="74"/>
      <c r="E40" s="74"/>
      <c r="F40" s="80" t="s">
        <v>125</v>
      </c>
      <c r="G40" s="76" t="n">
        <f aca="false">I40+J40+K40+L40+M40</f>
        <v>0</v>
      </c>
      <c r="H40" s="76"/>
    </row>
    <row r="41" customFormat="false" ht="28.5" hidden="false" customHeight="true" outlineLevel="0" collapsed="false">
      <c r="A41" s="74" t="s">
        <v>126</v>
      </c>
      <c r="B41" s="74"/>
      <c r="C41" s="74"/>
      <c r="D41" s="74"/>
      <c r="E41" s="74"/>
      <c r="F41" s="80" t="s">
        <v>127</v>
      </c>
      <c r="G41" s="76" t="n">
        <f aca="false">I41+J41+K41+L41+M41</f>
        <v>0</v>
      </c>
      <c r="H41" s="76"/>
    </row>
    <row r="42" customFormat="false" ht="28.5" hidden="false" customHeight="true" outlineLevel="0" collapsed="false">
      <c r="A42" s="74" t="s">
        <v>128</v>
      </c>
      <c r="B42" s="74"/>
      <c r="C42" s="74"/>
      <c r="D42" s="74"/>
      <c r="E42" s="74"/>
      <c r="F42" s="80" t="s">
        <v>129</v>
      </c>
      <c r="G42" s="76" t="n">
        <f aca="false">I42+J42+K42+L42+M42</f>
        <v>0</v>
      </c>
      <c r="H42" s="76"/>
    </row>
    <row r="43" customFormat="false" ht="28.5" hidden="false" customHeight="true" outlineLevel="0" collapsed="false">
      <c r="A43" s="74" t="s">
        <v>130</v>
      </c>
      <c r="B43" s="74"/>
      <c r="C43" s="74"/>
      <c r="D43" s="74"/>
      <c r="E43" s="74"/>
      <c r="F43" s="80" t="s">
        <v>131</v>
      </c>
      <c r="G43" s="76" t="n">
        <f aca="false">I43+J43+K43+L43+M43</f>
        <v>0</v>
      </c>
      <c r="H43" s="76"/>
    </row>
    <row r="44" customFormat="false" ht="28.5" hidden="false" customHeight="true" outlineLevel="0" collapsed="false">
      <c r="A44" s="74" t="s">
        <v>132</v>
      </c>
      <c r="B44" s="74"/>
      <c r="C44" s="74"/>
      <c r="D44" s="74"/>
      <c r="E44" s="74"/>
      <c r="F44" s="80" t="s">
        <v>133</v>
      </c>
      <c r="G44" s="76" t="n">
        <f aca="false">I44+J44+K44+L44+M44</f>
        <v>0</v>
      </c>
      <c r="H44" s="76"/>
    </row>
    <row r="45" customFormat="false" ht="28.5" hidden="false" customHeight="true" outlineLevel="0" collapsed="false">
      <c r="A45" s="74" t="s">
        <v>134</v>
      </c>
      <c r="B45" s="74"/>
      <c r="C45" s="74"/>
      <c r="D45" s="74"/>
      <c r="E45" s="74"/>
      <c r="F45" s="80" t="s">
        <v>135</v>
      </c>
      <c r="G45" s="76" t="n">
        <f aca="false">I45+J45+K45+L45+M45</f>
        <v>0</v>
      </c>
      <c r="H45" s="76"/>
    </row>
    <row r="46" customFormat="false" ht="28.5" hidden="false" customHeight="true" outlineLevel="0" collapsed="false">
      <c r="A46" s="74" t="s">
        <v>136</v>
      </c>
      <c r="B46" s="74"/>
      <c r="C46" s="74"/>
      <c r="D46" s="74"/>
      <c r="E46" s="74"/>
      <c r="F46" s="80" t="s">
        <v>137</v>
      </c>
      <c r="G46" s="76" t="n">
        <f aca="false">I46+J46+K46+L46+M46</f>
        <v>0</v>
      </c>
      <c r="H46" s="76"/>
    </row>
    <row r="47" customFormat="false" ht="28.5" hidden="false" customHeight="true" outlineLevel="0" collapsed="false">
      <c r="A47" s="74" t="s">
        <v>138</v>
      </c>
      <c r="B47" s="74"/>
      <c r="C47" s="74"/>
      <c r="D47" s="74"/>
      <c r="E47" s="74"/>
      <c r="F47" s="80" t="s">
        <v>139</v>
      </c>
      <c r="G47" s="76" t="n">
        <v>6300</v>
      </c>
      <c r="H47" s="76"/>
    </row>
    <row r="48" customFormat="false" ht="28.5" hidden="false" customHeight="true" outlineLevel="0" collapsed="false">
      <c r="A48" s="71" t="s">
        <v>140</v>
      </c>
      <c r="B48" s="71"/>
      <c r="C48" s="71"/>
      <c r="D48" s="71"/>
      <c r="E48" s="71"/>
      <c r="F48" s="72" t="s">
        <v>141</v>
      </c>
      <c r="G48" s="73" t="n">
        <f aca="false">G50+G51+G66</f>
        <v>0</v>
      </c>
      <c r="H48" s="73"/>
    </row>
    <row r="49" customFormat="false" ht="15" hidden="false" customHeight="true" outlineLevel="0" collapsed="false">
      <c r="A49" s="70" t="s">
        <v>66</v>
      </c>
      <c r="B49" s="70"/>
      <c r="C49" s="70"/>
      <c r="D49" s="70"/>
      <c r="E49" s="70"/>
      <c r="F49" s="70"/>
      <c r="G49" s="70"/>
      <c r="H49" s="70"/>
    </row>
    <row r="50" customFormat="false" ht="21" hidden="false" customHeight="true" outlineLevel="0" collapsed="false">
      <c r="A50" s="78" t="s">
        <v>142</v>
      </c>
      <c r="B50" s="78"/>
      <c r="C50" s="78"/>
      <c r="D50" s="78"/>
      <c r="E50" s="78"/>
      <c r="F50" s="81" t="s">
        <v>143</v>
      </c>
      <c r="G50" s="79"/>
      <c r="H50" s="79"/>
    </row>
    <row r="51" customFormat="false" ht="49.5" hidden="false" customHeight="true" outlineLevel="0" collapsed="false">
      <c r="A51" s="78" t="s">
        <v>144</v>
      </c>
      <c r="B51" s="78"/>
      <c r="C51" s="78"/>
      <c r="D51" s="78"/>
      <c r="E51" s="78"/>
      <c r="F51" s="81" t="s">
        <v>145</v>
      </c>
      <c r="G51" s="79" t="n">
        <f aca="false">G53+G54+G55+G56+G57+G58+G59+G60+G61+G62+G63+G64+G65</f>
        <v>0</v>
      </c>
      <c r="H51" s="79"/>
    </row>
    <row r="52" customFormat="false" ht="15" hidden="false" customHeight="true" outlineLevel="0" collapsed="false">
      <c r="A52" s="70" t="s">
        <v>69</v>
      </c>
      <c r="B52" s="70"/>
      <c r="C52" s="70"/>
      <c r="D52" s="70"/>
      <c r="E52" s="70"/>
      <c r="F52" s="70"/>
      <c r="G52" s="70"/>
      <c r="H52" s="70"/>
    </row>
    <row r="53" customFormat="false" ht="22.5" hidden="false" customHeight="true" outlineLevel="0" collapsed="false">
      <c r="A53" s="74" t="s">
        <v>146</v>
      </c>
      <c r="B53" s="74"/>
      <c r="C53" s="74"/>
      <c r="D53" s="74"/>
      <c r="E53" s="74"/>
      <c r="F53" s="80" t="s">
        <v>147</v>
      </c>
      <c r="G53" s="76" t="n">
        <f aca="false">I53+J53+K53+L53+M53</f>
        <v>0</v>
      </c>
      <c r="H53" s="76"/>
    </row>
    <row r="54" customFormat="false" ht="21.75" hidden="false" customHeight="true" outlineLevel="0" collapsed="false">
      <c r="A54" s="74" t="s">
        <v>148</v>
      </c>
      <c r="B54" s="74"/>
      <c r="C54" s="74"/>
      <c r="D54" s="74"/>
      <c r="E54" s="74"/>
      <c r="F54" s="80" t="s">
        <v>149</v>
      </c>
      <c r="G54" s="76" t="n">
        <f aca="false">I54+J54+K54+L54+M54</f>
        <v>0</v>
      </c>
      <c r="H54" s="76"/>
    </row>
    <row r="55" customFormat="false" ht="21" hidden="false" customHeight="true" outlineLevel="0" collapsed="false">
      <c r="A55" s="74" t="s">
        <v>150</v>
      </c>
      <c r="B55" s="74"/>
      <c r="C55" s="74"/>
      <c r="D55" s="74"/>
      <c r="E55" s="74"/>
      <c r="F55" s="80" t="s">
        <v>151</v>
      </c>
      <c r="G55" s="76" t="n">
        <f aca="false">I55+J55+K55+L55+M55</f>
        <v>0</v>
      </c>
      <c r="H55" s="76"/>
    </row>
    <row r="56" customFormat="false" ht="21" hidden="false" customHeight="true" outlineLevel="0" collapsed="false">
      <c r="A56" s="74" t="s">
        <v>152</v>
      </c>
      <c r="B56" s="74"/>
      <c r="C56" s="74"/>
      <c r="D56" s="74"/>
      <c r="E56" s="74"/>
      <c r="F56" s="80" t="s">
        <v>153</v>
      </c>
      <c r="G56" s="76" t="n">
        <f aca="false">I56+J56+K56+L56+M56</f>
        <v>0</v>
      </c>
      <c r="H56" s="76"/>
    </row>
    <row r="57" customFormat="false" ht="24" hidden="false" customHeight="true" outlineLevel="0" collapsed="false">
      <c r="A57" s="74" t="s">
        <v>154</v>
      </c>
      <c r="B57" s="74"/>
      <c r="C57" s="74"/>
      <c r="D57" s="74"/>
      <c r="E57" s="74"/>
      <c r="F57" s="80" t="s">
        <v>155</v>
      </c>
      <c r="G57" s="76" t="n">
        <f aca="false">I57+J57+K57+L57+M57</f>
        <v>0</v>
      </c>
      <c r="H57" s="76"/>
    </row>
    <row r="58" customFormat="false" ht="18.75" hidden="false" customHeight="true" outlineLevel="0" collapsed="false">
      <c r="A58" s="74" t="s">
        <v>156</v>
      </c>
      <c r="B58" s="74"/>
      <c r="C58" s="74"/>
      <c r="D58" s="74"/>
      <c r="E58" s="74"/>
      <c r="F58" s="80" t="s">
        <v>157</v>
      </c>
      <c r="G58" s="76" t="n">
        <f aca="false">I58+J58+K58+L58+M58</f>
        <v>0</v>
      </c>
      <c r="H58" s="76"/>
    </row>
    <row r="59" customFormat="false" ht="21" hidden="false" customHeight="true" outlineLevel="0" collapsed="false">
      <c r="A59" s="74" t="s">
        <v>158</v>
      </c>
      <c r="B59" s="74"/>
      <c r="C59" s="74"/>
      <c r="D59" s="74"/>
      <c r="E59" s="74"/>
      <c r="F59" s="80" t="s">
        <v>159</v>
      </c>
      <c r="G59" s="76" t="n">
        <f aca="false">I59+J59+K59+L59+M59</f>
        <v>0</v>
      </c>
      <c r="H59" s="76"/>
    </row>
    <row r="60" customFormat="false" ht="19.5" hidden="false" customHeight="true" outlineLevel="0" collapsed="false">
      <c r="A60" s="74" t="s">
        <v>160</v>
      </c>
      <c r="B60" s="74"/>
      <c r="C60" s="74"/>
      <c r="D60" s="74"/>
      <c r="E60" s="74"/>
      <c r="F60" s="80" t="s">
        <v>161</v>
      </c>
      <c r="G60" s="76" t="n">
        <f aca="false">I60+J60+K60+L60+M60</f>
        <v>0</v>
      </c>
      <c r="H60" s="76"/>
    </row>
    <row r="61" customFormat="false" ht="22.5" hidden="false" customHeight="true" outlineLevel="0" collapsed="false">
      <c r="A61" s="74" t="s">
        <v>162</v>
      </c>
      <c r="B61" s="74"/>
      <c r="C61" s="74"/>
      <c r="D61" s="74"/>
      <c r="E61" s="74"/>
      <c r="F61" s="80" t="s">
        <v>163</v>
      </c>
      <c r="G61" s="76" t="n">
        <f aca="false">I61+J61+K61+L61+M61</f>
        <v>0</v>
      </c>
      <c r="H61" s="76"/>
    </row>
    <row r="62" customFormat="false" ht="24" hidden="false" customHeight="true" outlineLevel="0" collapsed="false">
      <c r="A62" s="74" t="s">
        <v>164</v>
      </c>
      <c r="B62" s="74"/>
      <c r="C62" s="74"/>
      <c r="D62" s="74"/>
      <c r="E62" s="74"/>
      <c r="F62" s="80" t="s">
        <v>165</v>
      </c>
      <c r="G62" s="76" t="n">
        <f aca="false">I62+J62+K62+L62+M62</f>
        <v>0</v>
      </c>
      <c r="H62" s="76"/>
    </row>
    <row r="63" customFormat="false" ht="21.75" hidden="false" customHeight="true" outlineLevel="0" collapsed="false">
      <c r="A63" s="74" t="s">
        <v>166</v>
      </c>
      <c r="B63" s="74"/>
      <c r="C63" s="74"/>
      <c r="D63" s="74"/>
      <c r="E63" s="74"/>
      <c r="F63" s="80" t="s">
        <v>167</v>
      </c>
      <c r="G63" s="76" t="n">
        <f aca="false">I63+J63+K63+L63+M63</f>
        <v>0</v>
      </c>
      <c r="H63" s="76"/>
    </row>
    <row r="64" customFormat="false" ht="21.75" hidden="false" customHeight="true" outlineLevel="0" collapsed="false">
      <c r="A64" s="74" t="s">
        <v>168</v>
      </c>
      <c r="B64" s="74"/>
      <c r="C64" s="74"/>
      <c r="D64" s="74"/>
      <c r="E64" s="74"/>
      <c r="F64" s="80" t="s">
        <v>169</v>
      </c>
      <c r="G64" s="76" t="n">
        <f aca="false">I64+J64+K64+L64+M64</f>
        <v>0</v>
      </c>
      <c r="H64" s="76"/>
    </row>
    <row r="65" customFormat="false" ht="33.75" hidden="false" customHeight="true" outlineLevel="0" collapsed="false">
      <c r="A65" s="74" t="s">
        <v>170</v>
      </c>
      <c r="B65" s="74"/>
      <c r="C65" s="74"/>
      <c r="D65" s="74"/>
      <c r="E65" s="74"/>
      <c r="F65" s="80" t="s">
        <v>171</v>
      </c>
      <c r="G65" s="76" t="n">
        <f aca="false">I65+J65+K65+L65+M65</f>
        <v>0</v>
      </c>
      <c r="H65" s="76"/>
    </row>
    <row r="66" customFormat="false" ht="63.75" hidden="false" customHeight="true" outlineLevel="0" collapsed="false">
      <c r="A66" s="78" t="s">
        <v>172</v>
      </c>
      <c r="B66" s="78"/>
      <c r="C66" s="78"/>
      <c r="D66" s="78"/>
      <c r="E66" s="78"/>
      <c r="F66" s="81" t="s">
        <v>173</v>
      </c>
      <c r="G66" s="79" t="n">
        <f aca="false">G68+G69+G70+G71+G72+G73+G74+G75+G76+G77+G78+G79+G80</f>
        <v>0</v>
      </c>
      <c r="H66" s="79"/>
    </row>
    <row r="67" customFormat="false" ht="17.25" hidden="false" customHeight="true" outlineLevel="0" collapsed="false">
      <c r="A67" s="70" t="s">
        <v>69</v>
      </c>
      <c r="B67" s="70"/>
      <c r="C67" s="70"/>
      <c r="D67" s="70"/>
      <c r="E67" s="70"/>
      <c r="F67" s="70"/>
      <c r="G67" s="70"/>
      <c r="H67" s="70"/>
    </row>
    <row r="68" customFormat="false" ht="24" hidden="false" customHeight="true" outlineLevel="0" collapsed="false">
      <c r="A68" s="74" t="s">
        <v>174</v>
      </c>
      <c r="B68" s="74"/>
      <c r="C68" s="74"/>
      <c r="D68" s="74"/>
      <c r="E68" s="74"/>
      <c r="F68" s="80" t="s">
        <v>175</v>
      </c>
      <c r="G68" s="76" t="n">
        <f aca="false">I68+J68+K68+L68+M68</f>
        <v>0</v>
      </c>
      <c r="H68" s="76"/>
    </row>
    <row r="69" customFormat="false" ht="22.5" hidden="false" customHeight="true" outlineLevel="0" collapsed="false">
      <c r="A69" s="74" t="s">
        <v>176</v>
      </c>
      <c r="B69" s="74"/>
      <c r="C69" s="74"/>
      <c r="D69" s="74"/>
      <c r="E69" s="74"/>
      <c r="F69" s="80" t="s">
        <v>177</v>
      </c>
      <c r="G69" s="76" t="n">
        <f aca="false">I69+J69+K69+L69+M69</f>
        <v>0</v>
      </c>
      <c r="H69" s="76"/>
    </row>
    <row r="70" customFormat="false" ht="20.25" hidden="false" customHeight="true" outlineLevel="0" collapsed="false">
      <c r="A70" s="83" t="s">
        <v>178</v>
      </c>
      <c r="B70" s="83"/>
      <c r="C70" s="83"/>
      <c r="D70" s="83"/>
      <c r="E70" s="83"/>
      <c r="F70" s="80" t="s">
        <v>179</v>
      </c>
      <c r="G70" s="76" t="n">
        <f aca="false">I70+J70+K70+L70+M70</f>
        <v>0</v>
      </c>
      <c r="H70" s="76"/>
    </row>
    <row r="71" customFormat="false" ht="20.25" hidden="false" customHeight="true" outlineLevel="0" collapsed="false">
      <c r="A71" s="74" t="s">
        <v>180</v>
      </c>
      <c r="B71" s="74"/>
      <c r="C71" s="74"/>
      <c r="D71" s="74"/>
      <c r="E71" s="74"/>
      <c r="F71" s="80" t="s">
        <v>181</v>
      </c>
      <c r="G71" s="76" t="n">
        <f aca="false">I71+J71+K71+L71+M71</f>
        <v>0</v>
      </c>
      <c r="H71" s="76"/>
    </row>
    <row r="72" customFormat="false" ht="21.75" hidden="false" customHeight="true" outlineLevel="0" collapsed="false">
      <c r="A72" s="74" t="s">
        <v>182</v>
      </c>
      <c r="B72" s="74"/>
      <c r="C72" s="74"/>
      <c r="D72" s="74"/>
      <c r="E72" s="74"/>
      <c r="F72" s="80" t="s">
        <v>183</v>
      </c>
      <c r="G72" s="76" t="n">
        <f aca="false">I72+J72+K72+L72+M72</f>
        <v>0</v>
      </c>
      <c r="H72" s="76"/>
    </row>
    <row r="73" customFormat="false" ht="20.25" hidden="false" customHeight="true" outlineLevel="0" collapsed="false">
      <c r="A73" s="74" t="s">
        <v>184</v>
      </c>
      <c r="B73" s="74"/>
      <c r="C73" s="74"/>
      <c r="D73" s="74"/>
      <c r="E73" s="74"/>
      <c r="F73" s="80" t="s">
        <v>185</v>
      </c>
      <c r="G73" s="76" t="n">
        <f aca="false">I73+J73+K73+L73+M73</f>
        <v>0</v>
      </c>
      <c r="H73" s="76"/>
    </row>
    <row r="74" customFormat="false" ht="20.25" hidden="false" customHeight="true" outlineLevel="0" collapsed="false">
      <c r="A74" s="74" t="s">
        <v>186</v>
      </c>
      <c r="B74" s="74"/>
      <c r="C74" s="74"/>
      <c r="D74" s="74"/>
      <c r="E74" s="74"/>
      <c r="F74" s="80" t="s">
        <v>187</v>
      </c>
      <c r="G74" s="76" t="n">
        <f aca="false">I74+J74+K74+L74+M74</f>
        <v>0</v>
      </c>
      <c r="H74" s="76"/>
    </row>
    <row r="75" customFormat="false" ht="19.5" hidden="false" customHeight="true" outlineLevel="0" collapsed="false">
      <c r="A75" s="74" t="s">
        <v>188</v>
      </c>
      <c r="B75" s="74"/>
      <c r="C75" s="74"/>
      <c r="D75" s="74"/>
      <c r="E75" s="74"/>
      <c r="F75" s="80" t="s">
        <v>189</v>
      </c>
      <c r="G75" s="76" t="n">
        <f aca="false">I75+J75+K75+L75+M75</f>
        <v>0</v>
      </c>
      <c r="H75" s="76"/>
    </row>
    <row r="76" customFormat="false" ht="20.25" hidden="false" customHeight="true" outlineLevel="0" collapsed="false">
      <c r="A76" s="74" t="s">
        <v>190</v>
      </c>
      <c r="B76" s="74"/>
      <c r="C76" s="74"/>
      <c r="D76" s="74"/>
      <c r="E76" s="74"/>
      <c r="F76" s="80" t="s">
        <v>191</v>
      </c>
      <c r="G76" s="76" t="n">
        <f aca="false">I76+J76+K76+L76+M76</f>
        <v>0</v>
      </c>
      <c r="H76" s="76"/>
    </row>
    <row r="77" customFormat="false" ht="21" hidden="false" customHeight="true" outlineLevel="0" collapsed="false">
      <c r="A77" s="74" t="s">
        <v>192</v>
      </c>
      <c r="B77" s="74"/>
      <c r="C77" s="74"/>
      <c r="D77" s="74"/>
      <c r="E77" s="74"/>
      <c r="F77" s="80" t="s">
        <v>193</v>
      </c>
      <c r="G77" s="76" t="n">
        <f aca="false">I77+J77+K77+L77+M77</f>
        <v>0</v>
      </c>
      <c r="H77" s="76"/>
    </row>
    <row r="78" customFormat="false" ht="18.75" hidden="false" customHeight="true" outlineLevel="0" collapsed="false">
      <c r="A78" s="74" t="s">
        <v>194</v>
      </c>
      <c r="B78" s="74"/>
      <c r="C78" s="74"/>
      <c r="D78" s="74"/>
      <c r="E78" s="74"/>
      <c r="F78" s="80" t="s">
        <v>195</v>
      </c>
      <c r="G78" s="76" t="n">
        <f aca="false">I78+J78+K78+L78+M78</f>
        <v>0</v>
      </c>
      <c r="H78" s="76"/>
    </row>
    <row r="79" customFormat="false" ht="20.25" hidden="false" customHeight="true" outlineLevel="0" collapsed="false">
      <c r="A79" s="74" t="s">
        <v>196</v>
      </c>
      <c r="B79" s="74"/>
      <c r="C79" s="74"/>
      <c r="D79" s="74"/>
      <c r="E79" s="74"/>
      <c r="F79" s="80" t="s">
        <v>197</v>
      </c>
      <c r="G79" s="76" t="n">
        <f aca="false">I79+J79+K79+L79+M79</f>
        <v>0</v>
      </c>
      <c r="H79" s="76"/>
    </row>
    <row r="80" customFormat="false" ht="33.75" hidden="false" customHeight="true" outlineLevel="0" collapsed="false">
      <c r="A80" s="74" t="s">
        <v>198</v>
      </c>
      <c r="B80" s="74"/>
      <c r="C80" s="74"/>
      <c r="D80" s="74"/>
      <c r="E80" s="74"/>
      <c r="F80" s="80" t="s">
        <v>199</v>
      </c>
      <c r="G80" s="76" t="n">
        <f aca="false">I80+J80+K80+L80+M80</f>
        <v>0</v>
      </c>
      <c r="H80" s="76"/>
    </row>
  </sheetData>
  <mergeCells count="149">
    <mergeCell ref="A1:H1"/>
    <mergeCell ref="A2:H2"/>
    <mergeCell ref="A3:E3"/>
    <mergeCell ref="G3:H3"/>
    <mergeCell ref="A4:E5"/>
    <mergeCell ref="F4:F5"/>
    <mergeCell ref="G4:H5"/>
    <mergeCell ref="A6:H6"/>
    <mergeCell ref="A7:E7"/>
    <mergeCell ref="G7:H7"/>
    <mergeCell ref="A8:H8"/>
    <mergeCell ref="A9:E9"/>
    <mergeCell ref="G9:H9"/>
    <mergeCell ref="A10:E10"/>
    <mergeCell ref="G10:H10"/>
    <mergeCell ref="A11:E11"/>
    <mergeCell ref="G11:H11"/>
    <mergeCell ref="A12:E12"/>
    <mergeCell ref="G12:H12"/>
    <mergeCell ref="A13:E13"/>
    <mergeCell ref="G13:H13"/>
    <mergeCell ref="A14:H14"/>
    <mergeCell ref="A15:E15"/>
    <mergeCell ref="G15:H15"/>
    <mergeCell ref="A16:E16"/>
    <mergeCell ref="G16:H16"/>
    <mergeCell ref="A17:E17"/>
    <mergeCell ref="G17:H17"/>
    <mergeCell ref="A18:E18"/>
    <mergeCell ref="G18:H18"/>
    <mergeCell ref="A19:E19"/>
    <mergeCell ref="G19:H19"/>
    <mergeCell ref="A20:E20"/>
    <mergeCell ref="G20:H20"/>
    <mergeCell ref="A21:E21"/>
    <mergeCell ref="G21:H21"/>
    <mergeCell ref="A22:E22"/>
    <mergeCell ref="G22:H22"/>
    <mergeCell ref="A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  <mergeCell ref="A36:H36"/>
    <mergeCell ref="A37:E37"/>
    <mergeCell ref="G37:H37"/>
    <mergeCell ref="A38:E38"/>
    <mergeCell ref="G38:H38"/>
    <mergeCell ref="A39:E39"/>
    <mergeCell ref="G39:H39"/>
    <mergeCell ref="A40:E40"/>
    <mergeCell ref="G40:H40"/>
    <mergeCell ref="A41:E41"/>
    <mergeCell ref="G41:H41"/>
    <mergeCell ref="A42:E42"/>
    <mergeCell ref="G42:H42"/>
    <mergeCell ref="A43:E43"/>
    <mergeCell ref="G43:H43"/>
    <mergeCell ref="A44:E44"/>
    <mergeCell ref="G44:H44"/>
    <mergeCell ref="A45:E45"/>
    <mergeCell ref="G45:H45"/>
    <mergeCell ref="A46:E46"/>
    <mergeCell ref="G46:H46"/>
    <mergeCell ref="A47:E47"/>
    <mergeCell ref="G47:H47"/>
    <mergeCell ref="A48:E48"/>
    <mergeCell ref="G48:H48"/>
    <mergeCell ref="A49:H49"/>
    <mergeCell ref="A50:E50"/>
    <mergeCell ref="G50:H50"/>
    <mergeCell ref="A51:E51"/>
    <mergeCell ref="G51:H51"/>
    <mergeCell ref="A52:H52"/>
    <mergeCell ref="A53:E53"/>
    <mergeCell ref="G53:H53"/>
    <mergeCell ref="A54:E54"/>
    <mergeCell ref="G54:H54"/>
    <mergeCell ref="A55:E55"/>
    <mergeCell ref="G55:H55"/>
    <mergeCell ref="A56:E56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  <mergeCell ref="A63:E63"/>
    <mergeCell ref="G63:H63"/>
    <mergeCell ref="A64:E64"/>
    <mergeCell ref="G64:H64"/>
    <mergeCell ref="A65:E65"/>
    <mergeCell ref="G65:H65"/>
    <mergeCell ref="A66:E66"/>
    <mergeCell ref="G66:H66"/>
    <mergeCell ref="A67:H67"/>
    <mergeCell ref="A68:E68"/>
    <mergeCell ref="G68:H68"/>
    <mergeCell ref="A69:E69"/>
    <mergeCell ref="G69:H69"/>
    <mergeCell ref="A70:E70"/>
    <mergeCell ref="G70:H70"/>
    <mergeCell ref="A71:E71"/>
    <mergeCell ref="G71:H71"/>
    <mergeCell ref="A72:E72"/>
    <mergeCell ref="G72:H72"/>
    <mergeCell ref="A73:E73"/>
    <mergeCell ref="G73:H73"/>
    <mergeCell ref="A74:E74"/>
    <mergeCell ref="G74:H74"/>
    <mergeCell ref="A75:E75"/>
    <mergeCell ref="G75:H75"/>
    <mergeCell ref="A76:E76"/>
    <mergeCell ref="G76:H76"/>
    <mergeCell ref="A77:E77"/>
    <mergeCell ref="G77:H77"/>
    <mergeCell ref="A78:E78"/>
    <mergeCell ref="G78:H78"/>
    <mergeCell ref="A79:E79"/>
    <mergeCell ref="G79:H79"/>
    <mergeCell ref="A80:E80"/>
    <mergeCell ref="G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2.14"/>
    <col collapsed="false" customWidth="true" hidden="false" outlineLevel="0" max="2" min="2" style="86" width="9.56"/>
    <col collapsed="false" customWidth="true" hidden="false" outlineLevel="0" max="3" min="3" style="86" width="8.41"/>
    <col collapsed="false" customWidth="true" hidden="true" outlineLevel="0" max="4" min="4" style="86" width="0.13"/>
    <col collapsed="false" customWidth="true" hidden="false" outlineLevel="0" max="5" min="5" style="87" width="21.28"/>
    <col collapsed="false" customWidth="true" hidden="false" outlineLevel="0" max="6" min="6" style="87" width="27.56"/>
    <col collapsed="false" customWidth="true" hidden="false" outlineLevel="0" max="7" min="7" style="85" width="27.28"/>
    <col collapsed="false" customWidth="true" hidden="false" outlineLevel="0" max="8" min="8" style="85" width="19.7"/>
    <col collapsed="false" customWidth="true" hidden="false" outlineLevel="0" max="9" min="9" style="85" width="18.28"/>
    <col collapsed="false" customWidth="true" hidden="false" outlineLevel="0" max="10" min="10" style="85" width="26.42"/>
    <col collapsed="false" customWidth="true" hidden="false" outlineLevel="0" max="11" min="11" style="85" width="23.7"/>
    <col collapsed="false" customWidth="true" hidden="false" outlineLevel="0" max="12" min="12" style="85" width="1.41"/>
    <col collapsed="false" customWidth="true" hidden="false" outlineLevel="0" max="13" min="13" style="85" width="13.28"/>
    <col collapsed="false" customWidth="true" hidden="false" outlineLevel="0" max="14" min="14" style="85" width="13.56"/>
    <col collapsed="false" customWidth="false" hidden="false" outlineLevel="0" max="15" min="15" style="85" width="9.14"/>
    <col collapsed="false" customWidth="true" hidden="false" outlineLevel="0" max="16" min="16" style="85" width="13.56"/>
    <col collapsed="false" customWidth="false" hidden="false" outlineLevel="0" max="257" min="17" style="85" width="9.14"/>
  </cols>
  <sheetData>
    <row r="1" customFormat="false" ht="37.5" hidden="false" customHeight="true" outlineLevel="0" collapsed="false">
      <c r="A1" s="88" t="s">
        <v>20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8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8.25" hidden="false" customHeight="true" outlineLevel="0" collapsed="false">
      <c r="A3" s="90" t="s">
        <v>201</v>
      </c>
      <c r="B3" s="91" t="s">
        <v>202</v>
      </c>
      <c r="C3" s="91" t="s">
        <v>203</v>
      </c>
      <c r="D3" s="91"/>
      <c r="E3" s="92" t="s">
        <v>204</v>
      </c>
      <c r="F3" s="92"/>
      <c r="G3" s="92"/>
      <c r="H3" s="92"/>
      <c r="I3" s="92"/>
      <c r="J3" s="92"/>
      <c r="K3" s="92"/>
    </row>
    <row r="4" s="86" customFormat="true" ht="138" hidden="false" customHeight="true" outlineLevel="0" collapsed="false">
      <c r="A4" s="90"/>
      <c r="B4" s="91"/>
      <c r="C4" s="91"/>
      <c r="D4" s="91"/>
      <c r="E4" s="93" t="s">
        <v>205</v>
      </c>
      <c r="F4" s="93" t="s">
        <v>206</v>
      </c>
      <c r="G4" s="93" t="s">
        <v>207</v>
      </c>
      <c r="H4" s="94" t="s">
        <v>208</v>
      </c>
      <c r="I4" s="93" t="s">
        <v>209</v>
      </c>
      <c r="J4" s="95" t="s">
        <v>210</v>
      </c>
      <c r="K4" s="95"/>
    </row>
    <row r="5" customFormat="false" ht="87.75" hidden="false" customHeight="true" outlineLevel="0" collapsed="false">
      <c r="A5" s="90"/>
      <c r="B5" s="91"/>
      <c r="C5" s="96" t="s">
        <v>211</v>
      </c>
      <c r="D5" s="96" t="s">
        <v>212</v>
      </c>
      <c r="E5" s="93"/>
      <c r="F5" s="93"/>
      <c r="G5" s="93"/>
      <c r="H5" s="94"/>
      <c r="I5" s="93"/>
      <c r="J5" s="96" t="s">
        <v>213</v>
      </c>
      <c r="K5" s="97" t="s">
        <v>214</v>
      </c>
      <c r="M5" s="98"/>
    </row>
    <row r="6" customFormat="false" ht="25.5" hidden="false" customHeight="true" outlineLevel="0" collapsed="false">
      <c r="A6" s="99" t="n">
        <v>1</v>
      </c>
      <c r="B6" s="100" t="n">
        <v>2</v>
      </c>
      <c r="C6" s="96" t="n">
        <v>3</v>
      </c>
      <c r="D6" s="96"/>
      <c r="E6" s="100" t="n">
        <v>4</v>
      </c>
      <c r="F6" s="100" t="n">
        <v>5</v>
      </c>
      <c r="G6" s="100" t="n">
        <v>6</v>
      </c>
      <c r="H6" s="100" t="n">
        <v>7</v>
      </c>
      <c r="I6" s="100" t="n">
        <v>8</v>
      </c>
      <c r="J6" s="100" t="n">
        <v>9</v>
      </c>
      <c r="K6" s="101" t="n">
        <v>10</v>
      </c>
    </row>
    <row r="7" s="107" customFormat="true" ht="34.5" hidden="false" customHeight="true" outlineLevel="0" collapsed="false">
      <c r="A7" s="102" t="s">
        <v>215</v>
      </c>
      <c r="B7" s="103" t="n">
        <v>100</v>
      </c>
      <c r="C7" s="103" t="s">
        <v>216</v>
      </c>
      <c r="D7" s="103" t="s">
        <v>216</v>
      </c>
      <c r="E7" s="104" t="n">
        <f aca="false">E9+E10+E15+E20+E21+E22+E28+E27+E26</f>
        <v>52174926</v>
      </c>
      <c r="F7" s="104" t="n">
        <f aca="false">F10</f>
        <v>49742926</v>
      </c>
      <c r="G7" s="104" t="n">
        <f aca="false">G21</f>
        <v>0</v>
      </c>
      <c r="H7" s="105" t="n">
        <f aca="false">H22</f>
        <v>0</v>
      </c>
      <c r="I7" s="103" t="s">
        <v>216</v>
      </c>
      <c r="J7" s="104" t="n">
        <f aca="false">J10+J15+J20+J22+J28+J27+J9+J26</f>
        <v>2432000</v>
      </c>
      <c r="K7" s="106" t="n">
        <f aca="false">K22</f>
        <v>0</v>
      </c>
      <c r="M7" s="108"/>
      <c r="O7" s="109"/>
    </row>
    <row r="8" customFormat="false" ht="25.5" hidden="false" customHeight="true" outlineLevel="0" collapsed="false">
      <c r="A8" s="110" t="s">
        <v>217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M8" s="108"/>
    </row>
    <row r="9" s="107" customFormat="true" ht="22.5" hidden="false" customHeight="true" outlineLevel="0" collapsed="false">
      <c r="A9" s="111" t="s">
        <v>218</v>
      </c>
      <c r="B9" s="112" t="n">
        <v>110</v>
      </c>
      <c r="C9" s="112" t="s">
        <v>216</v>
      </c>
      <c r="D9" s="112" t="s">
        <v>216</v>
      </c>
      <c r="E9" s="113" t="n">
        <f aca="false">J9</f>
        <v>0</v>
      </c>
      <c r="F9" s="112" t="s">
        <v>216</v>
      </c>
      <c r="G9" s="112" t="s">
        <v>216</v>
      </c>
      <c r="H9" s="112" t="s">
        <v>216</v>
      </c>
      <c r="I9" s="112" t="s">
        <v>216</v>
      </c>
      <c r="J9" s="114" t="n">
        <v>0</v>
      </c>
      <c r="K9" s="115" t="s">
        <v>216</v>
      </c>
      <c r="M9" s="108"/>
    </row>
    <row r="10" s="119" customFormat="true" ht="45.75" hidden="false" customHeight="true" outlineLevel="0" collapsed="false">
      <c r="A10" s="116" t="s">
        <v>219</v>
      </c>
      <c r="B10" s="103" t="n">
        <v>120</v>
      </c>
      <c r="C10" s="103" t="s">
        <v>216</v>
      </c>
      <c r="D10" s="103" t="s">
        <v>216</v>
      </c>
      <c r="E10" s="117" t="n">
        <f aca="false">E11+E12+E13+E14</f>
        <v>52042926</v>
      </c>
      <c r="F10" s="117" t="n">
        <f aca="false">F11+F12+F13+F14</f>
        <v>49742926</v>
      </c>
      <c r="G10" s="105" t="s">
        <v>216</v>
      </c>
      <c r="H10" s="103" t="s">
        <v>216</v>
      </c>
      <c r="I10" s="103" t="s">
        <v>216</v>
      </c>
      <c r="J10" s="117" t="n">
        <f aca="false">J11+J12+J13+J14</f>
        <v>2300000</v>
      </c>
      <c r="K10" s="118" t="s">
        <v>216</v>
      </c>
      <c r="M10" s="108"/>
      <c r="P10" s="120"/>
    </row>
    <row r="11" customFormat="false" ht="24.75" hidden="false" customHeight="true" outlineLevel="0" collapsed="false">
      <c r="A11" s="121" t="s">
        <v>220</v>
      </c>
      <c r="B11" s="93" t="n">
        <v>121</v>
      </c>
      <c r="C11" s="122" t="s">
        <v>221</v>
      </c>
      <c r="D11" s="123" t="n">
        <v>131</v>
      </c>
      <c r="E11" s="124" t="n">
        <f aca="false">F11+J11</f>
        <v>52042926</v>
      </c>
      <c r="F11" s="124" t="n">
        <v>49742926</v>
      </c>
      <c r="G11" s="96" t="s">
        <v>216</v>
      </c>
      <c r="H11" s="96" t="s">
        <v>216</v>
      </c>
      <c r="I11" s="96" t="s">
        <v>216</v>
      </c>
      <c r="J11" s="125" t="n">
        <v>2300000</v>
      </c>
      <c r="K11" s="126" t="s">
        <v>216</v>
      </c>
      <c r="M11" s="108"/>
      <c r="N11" s="98"/>
    </row>
    <row r="12" customFormat="false" ht="20.25" hidden="false" customHeight="false" outlineLevel="0" collapsed="false">
      <c r="A12" s="121" t="s">
        <v>222</v>
      </c>
      <c r="B12" s="93" t="n">
        <v>124</v>
      </c>
      <c r="C12" s="122" t="s">
        <v>221</v>
      </c>
      <c r="D12" s="123" t="n">
        <v>134</v>
      </c>
      <c r="E12" s="124" t="n">
        <f aca="false">F12+J12</f>
        <v>0</v>
      </c>
      <c r="F12" s="125" t="n">
        <v>0</v>
      </c>
      <c r="G12" s="96" t="s">
        <v>216</v>
      </c>
      <c r="H12" s="96" t="s">
        <v>216</v>
      </c>
      <c r="I12" s="96" t="s">
        <v>216</v>
      </c>
      <c r="J12" s="125" t="n">
        <v>0</v>
      </c>
      <c r="K12" s="97" t="s">
        <v>216</v>
      </c>
      <c r="M12" s="108"/>
    </row>
    <row r="13" customFormat="false" ht="31.5" hidden="false" customHeight="true" outlineLevel="0" collapsed="false">
      <c r="A13" s="127" t="s">
        <v>223</v>
      </c>
      <c r="B13" s="93" t="n">
        <v>125</v>
      </c>
      <c r="C13" s="122" t="s">
        <v>221</v>
      </c>
      <c r="D13" s="123" t="n">
        <v>135</v>
      </c>
      <c r="E13" s="124" t="n">
        <f aca="false">F13+J13</f>
        <v>0</v>
      </c>
      <c r="F13" s="125" t="n">
        <v>0</v>
      </c>
      <c r="G13" s="96" t="s">
        <v>216</v>
      </c>
      <c r="H13" s="96" t="s">
        <v>216</v>
      </c>
      <c r="I13" s="96" t="s">
        <v>216</v>
      </c>
      <c r="J13" s="125" t="n">
        <v>0</v>
      </c>
      <c r="K13" s="97" t="s">
        <v>216</v>
      </c>
      <c r="M13" s="108"/>
    </row>
    <row r="14" customFormat="false" ht="51" hidden="false" customHeight="true" outlineLevel="0" collapsed="false">
      <c r="A14" s="127" t="s">
        <v>224</v>
      </c>
      <c r="B14" s="93" t="n">
        <v>126</v>
      </c>
      <c r="C14" s="128" t="s">
        <v>221</v>
      </c>
      <c r="D14" s="129" t="n">
        <v>136</v>
      </c>
      <c r="E14" s="124" t="n">
        <f aca="false">F14+J14</f>
        <v>0</v>
      </c>
      <c r="F14" s="130" t="n">
        <v>0</v>
      </c>
      <c r="G14" s="129" t="s">
        <v>216</v>
      </c>
      <c r="H14" s="129" t="s">
        <v>216</v>
      </c>
      <c r="I14" s="129" t="s">
        <v>216</v>
      </c>
      <c r="J14" s="130" t="n">
        <v>0</v>
      </c>
      <c r="K14" s="131" t="s">
        <v>216</v>
      </c>
      <c r="M14" s="108"/>
    </row>
    <row r="15" customFormat="false" ht="44.25" hidden="false" customHeight="true" outlineLevel="0" collapsed="false">
      <c r="A15" s="132" t="s">
        <v>225</v>
      </c>
      <c r="B15" s="103" t="n">
        <v>130</v>
      </c>
      <c r="C15" s="103" t="n">
        <v>140</v>
      </c>
      <c r="D15" s="103" t="s">
        <v>216</v>
      </c>
      <c r="E15" s="104" t="n">
        <f aca="false">E16+E17+E18+E19</f>
        <v>0</v>
      </c>
      <c r="F15" s="103" t="s">
        <v>216</v>
      </c>
      <c r="G15" s="103" t="s">
        <v>216</v>
      </c>
      <c r="H15" s="103" t="s">
        <v>216</v>
      </c>
      <c r="I15" s="133" t="s">
        <v>216</v>
      </c>
      <c r="J15" s="134" t="n">
        <f aca="false">J16+J17+J18+J19</f>
        <v>0</v>
      </c>
      <c r="K15" s="118" t="s">
        <v>216</v>
      </c>
      <c r="M15" s="108"/>
    </row>
    <row r="16" customFormat="false" ht="65.25" hidden="false" customHeight="true" outlineLevel="0" collapsed="false">
      <c r="A16" s="121" t="s">
        <v>226</v>
      </c>
      <c r="B16" s="96" t="n">
        <v>131</v>
      </c>
      <c r="C16" s="96" t="n">
        <v>140</v>
      </c>
      <c r="D16" s="96" t="n">
        <v>141</v>
      </c>
      <c r="E16" s="124" t="n">
        <f aca="false">J16</f>
        <v>0</v>
      </c>
      <c r="F16" s="96" t="s">
        <v>216</v>
      </c>
      <c r="G16" s="96" t="s">
        <v>216</v>
      </c>
      <c r="H16" s="96" t="s">
        <v>216</v>
      </c>
      <c r="I16" s="129" t="s">
        <v>216</v>
      </c>
      <c r="J16" s="135"/>
      <c r="K16" s="97" t="s">
        <v>216</v>
      </c>
      <c r="M16" s="108"/>
    </row>
    <row r="17" customFormat="false" ht="22.5" hidden="false" customHeight="true" outlineLevel="0" collapsed="false">
      <c r="A17" s="121" t="s">
        <v>227</v>
      </c>
      <c r="B17" s="96" t="n">
        <v>133</v>
      </c>
      <c r="C17" s="96" t="n">
        <v>140</v>
      </c>
      <c r="D17" s="96" t="n">
        <v>143</v>
      </c>
      <c r="E17" s="124" t="n">
        <f aca="false">J17</f>
        <v>0</v>
      </c>
      <c r="F17" s="96" t="s">
        <v>216</v>
      </c>
      <c r="G17" s="96" t="s">
        <v>216</v>
      </c>
      <c r="H17" s="96" t="s">
        <v>216</v>
      </c>
      <c r="I17" s="129" t="s">
        <v>216</v>
      </c>
      <c r="J17" s="135"/>
      <c r="K17" s="97" t="s">
        <v>216</v>
      </c>
      <c r="M17" s="108"/>
    </row>
    <row r="18" customFormat="false" ht="44.25" hidden="false" customHeight="true" outlineLevel="0" collapsed="false">
      <c r="A18" s="121" t="s">
        <v>228</v>
      </c>
      <c r="B18" s="96" t="n">
        <v>134</v>
      </c>
      <c r="C18" s="96" t="n">
        <v>140</v>
      </c>
      <c r="D18" s="96" t="n">
        <v>144</v>
      </c>
      <c r="E18" s="124" t="n">
        <f aca="false">J18</f>
        <v>0</v>
      </c>
      <c r="F18" s="96" t="s">
        <v>216</v>
      </c>
      <c r="G18" s="96" t="s">
        <v>216</v>
      </c>
      <c r="H18" s="96" t="s">
        <v>216</v>
      </c>
      <c r="I18" s="129" t="s">
        <v>216</v>
      </c>
      <c r="J18" s="135"/>
      <c r="K18" s="97" t="s">
        <v>216</v>
      </c>
      <c r="M18" s="108"/>
    </row>
    <row r="19" customFormat="false" ht="44.25" hidden="false" customHeight="true" outlineLevel="0" collapsed="false">
      <c r="A19" s="121" t="s">
        <v>229</v>
      </c>
      <c r="B19" s="96" t="n">
        <v>135</v>
      </c>
      <c r="C19" s="96" t="n">
        <v>140</v>
      </c>
      <c r="D19" s="96" t="n">
        <v>145</v>
      </c>
      <c r="E19" s="124" t="n">
        <f aca="false">J19</f>
        <v>0</v>
      </c>
      <c r="F19" s="96" t="s">
        <v>216</v>
      </c>
      <c r="G19" s="96" t="s">
        <v>216</v>
      </c>
      <c r="H19" s="96" t="s">
        <v>216</v>
      </c>
      <c r="I19" s="129" t="s">
        <v>216</v>
      </c>
      <c r="J19" s="135"/>
      <c r="K19" s="97" t="s">
        <v>216</v>
      </c>
      <c r="M19" s="108"/>
    </row>
    <row r="20" s="119" customFormat="true" ht="93.75" hidden="false" customHeight="true" outlineLevel="0" collapsed="false">
      <c r="A20" s="132" t="s">
        <v>230</v>
      </c>
      <c r="B20" s="103" t="n">
        <v>140</v>
      </c>
      <c r="C20" s="103" t="s">
        <v>216</v>
      </c>
      <c r="D20" s="103" t="s">
        <v>216</v>
      </c>
      <c r="E20" s="104" t="n">
        <f aca="false">J20</f>
        <v>0</v>
      </c>
      <c r="F20" s="133" t="s">
        <v>216</v>
      </c>
      <c r="G20" s="133" t="s">
        <v>216</v>
      </c>
      <c r="H20" s="133" t="s">
        <v>216</v>
      </c>
      <c r="I20" s="133" t="s">
        <v>216</v>
      </c>
      <c r="J20" s="134" t="n">
        <v>0</v>
      </c>
      <c r="K20" s="136" t="s">
        <v>216</v>
      </c>
      <c r="M20" s="108"/>
    </row>
    <row r="21" customFormat="false" ht="51.75" hidden="false" customHeight="true" outlineLevel="0" collapsed="false">
      <c r="A21" s="132" t="s">
        <v>231</v>
      </c>
      <c r="B21" s="137" t="n">
        <v>150</v>
      </c>
      <c r="C21" s="138" t="s">
        <v>232</v>
      </c>
      <c r="D21" s="137" t="n">
        <v>183</v>
      </c>
      <c r="E21" s="104" t="n">
        <f aca="false">G21</f>
        <v>0</v>
      </c>
      <c r="F21" s="133" t="s">
        <v>216</v>
      </c>
      <c r="G21" s="104"/>
      <c r="H21" s="139" t="s">
        <v>216</v>
      </c>
      <c r="I21" s="140" t="s">
        <v>216</v>
      </c>
      <c r="J21" s="133" t="s">
        <v>216</v>
      </c>
      <c r="K21" s="136" t="s">
        <v>216</v>
      </c>
      <c r="M21" s="108"/>
    </row>
    <row r="22" customFormat="false" ht="60.75" hidden="false" customHeight="true" outlineLevel="0" collapsed="false">
      <c r="A22" s="132" t="s">
        <v>233</v>
      </c>
      <c r="B22" s="103" t="n">
        <v>160</v>
      </c>
      <c r="C22" s="138" t="s">
        <v>232</v>
      </c>
      <c r="D22" s="137" t="s">
        <v>234</v>
      </c>
      <c r="E22" s="104" t="n">
        <f aca="false">E23+E24+E25</f>
        <v>0</v>
      </c>
      <c r="F22" s="133" t="s">
        <v>216</v>
      </c>
      <c r="G22" s="133" t="s">
        <v>216</v>
      </c>
      <c r="H22" s="141" t="n">
        <f aca="false">H24</f>
        <v>0</v>
      </c>
      <c r="I22" s="133" t="s">
        <v>216</v>
      </c>
      <c r="J22" s="141" t="n">
        <f aca="false">J23+J24+J25</f>
        <v>0</v>
      </c>
      <c r="K22" s="141" t="n">
        <f aca="false">K24+K25</f>
        <v>0</v>
      </c>
      <c r="M22" s="108"/>
    </row>
    <row r="23" customFormat="false" ht="30" hidden="false" customHeight="true" outlineLevel="0" collapsed="false">
      <c r="A23" s="121" t="s">
        <v>235</v>
      </c>
      <c r="B23" s="96" t="n">
        <v>160</v>
      </c>
      <c r="C23" s="142" t="s">
        <v>232</v>
      </c>
      <c r="D23" s="143" t="n">
        <v>181</v>
      </c>
      <c r="E23" s="124" t="n">
        <f aca="false">J23</f>
        <v>0</v>
      </c>
      <c r="F23" s="129" t="s">
        <v>216</v>
      </c>
      <c r="G23" s="129" t="s">
        <v>216</v>
      </c>
      <c r="H23" s="129" t="s">
        <v>216</v>
      </c>
      <c r="I23" s="129" t="s">
        <v>216</v>
      </c>
      <c r="J23" s="130"/>
      <c r="K23" s="144" t="s">
        <v>216</v>
      </c>
      <c r="M23" s="108"/>
    </row>
    <row r="24" customFormat="false" ht="48.75" hidden="true" customHeight="true" outlineLevel="0" collapsed="false">
      <c r="A24" s="121" t="s">
        <v>236</v>
      </c>
      <c r="B24" s="96" t="n">
        <v>160</v>
      </c>
      <c r="C24" s="142" t="s">
        <v>232</v>
      </c>
      <c r="D24" s="143" t="n">
        <v>184</v>
      </c>
      <c r="E24" s="124" t="n">
        <f aca="false">J24</f>
        <v>0</v>
      </c>
      <c r="F24" s="129" t="s">
        <v>216</v>
      </c>
      <c r="G24" s="129" t="s">
        <v>216</v>
      </c>
      <c r="H24" s="129"/>
      <c r="I24" s="129" t="s">
        <v>216</v>
      </c>
      <c r="J24" s="130"/>
      <c r="K24" s="145"/>
      <c r="M24" s="108"/>
    </row>
    <row r="25" customFormat="false" ht="24.75" hidden="false" customHeight="true" outlineLevel="0" collapsed="false">
      <c r="A25" s="121" t="s">
        <v>237</v>
      </c>
      <c r="B25" s="96" t="n">
        <v>160</v>
      </c>
      <c r="C25" s="142" t="s">
        <v>232</v>
      </c>
      <c r="D25" s="143" t="n">
        <v>189</v>
      </c>
      <c r="E25" s="124" t="n">
        <f aca="false">J25</f>
        <v>0</v>
      </c>
      <c r="F25" s="129" t="s">
        <v>216</v>
      </c>
      <c r="G25" s="129" t="s">
        <v>216</v>
      </c>
      <c r="H25" s="129" t="s">
        <v>216</v>
      </c>
      <c r="I25" s="129" t="s">
        <v>216</v>
      </c>
      <c r="J25" s="130"/>
      <c r="K25" s="145"/>
      <c r="M25" s="108"/>
    </row>
    <row r="26" customFormat="false" ht="24.75" hidden="false" customHeight="true" outlineLevel="0" collapsed="false">
      <c r="A26" s="146" t="s">
        <v>238</v>
      </c>
      <c r="B26" s="96" t="n">
        <v>161</v>
      </c>
      <c r="C26" s="142" t="s">
        <v>239</v>
      </c>
      <c r="D26" s="143" t="n">
        <v>121</v>
      </c>
      <c r="E26" s="124" t="n">
        <f aca="false">J26</f>
        <v>120000</v>
      </c>
      <c r="F26" s="129"/>
      <c r="G26" s="129"/>
      <c r="H26" s="129"/>
      <c r="I26" s="129"/>
      <c r="J26" s="130" t="n">
        <v>120000</v>
      </c>
      <c r="K26" s="145"/>
      <c r="M26" s="108"/>
    </row>
    <row r="27" customFormat="false" ht="38.25" hidden="false" customHeight="true" outlineLevel="0" collapsed="false">
      <c r="A27" s="146" t="s">
        <v>240</v>
      </c>
      <c r="B27" s="112" t="n">
        <v>170</v>
      </c>
      <c r="C27" s="147" t="s">
        <v>241</v>
      </c>
      <c r="D27" s="148" t="n">
        <v>440</v>
      </c>
      <c r="E27" s="113" t="n">
        <f aca="false">J27</f>
        <v>12000</v>
      </c>
      <c r="F27" s="148" t="s">
        <v>216</v>
      </c>
      <c r="G27" s="148" t="s">
        <v>216</v>
      </c>
      <c r="H27" s="148" t="s">
        <v>216</v>
      </c>
      <c r="I27" s="148" t="s">
        <v>216</v>
      </c>
      <c r="J27" s="149" t="n">
        <v>12000</v>
      </c>
      <c r="K27" s="150" t="s">
        <v>216</v>
      </c>
      <c r="M27" s="108"/>
    </row>
    <row r="28" customFormat="false" ht="40.5" hidden="false" customHeight="true" outlineLevel="0" collapsed="false">
      <c r="A28" s="146" t="s">
        <v>242</v>
      </c>
      <c r="B28" s="112" t="n">
        <v>180</v>
      </c>
      <c r="C28" s="148" t="s">
        <v>216</v>
      </c>
      <c r="D28" s="148" t="s">
        <v>216</v>
      </c>
      <c r="E28" s="113" t="n">
        <f aca="false">J28</f>
        <v>0</v>
      </c>
      <c r="F28" s="148" t="s">
        <v>216</v>
      </c>
      <c r="G28" s="148" t="s">
        <v>216</v>
      </c>
      <c r="H28" s="148" t="s">
        <v>216</v>
      </c>
      <c r="I28" s="148" t="s">
        <v>216</v>
      </c>
      <c r="J28" s="149"/>
      <c r="K28" s="150" t="s">
        <v>216</v>
      </c>
      <c r="M28" s="108"/>
    </row>
    <row r="29" customFormat="false" ht="6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2"/>
      <c r="J29" s="153"/>
      <c r="K29" s="154"/>
      <c r="M29" s="108"/>
    </row>
    <row r="30" customFormat="false" ht="22.5" hidden="false" customHeight="true" outlineLevel="0" collapsed="false">
      <c r="A30" s="102" t="s">
        <v>243</v>
      </c>
      <c r="B30" s="155" t="n">
        <v>200</v>
      </c>
      <c r="C30" s="156" t="s">
        <v>216</v>
      </c>
      <c r="D30" s="156" t="s">
        <v>216</v>
      </c>
      <c r="E30" s="157" t="n">
        <f aca="false">E31+E37+E39+E46+E48+E50</f>
        <v>58875915.03</v>
      </c>
      <c r="F30" s="157" t="n">
        <f aca="false">F31+F37+F39+F46+F48+F50</f>
        <v>56429980.31</v>
      </c>
      <c r="G30" s="157" t="n">
        <f aca="false">G31+G37+G39+G46+G48+G50</f>
        <v>0</v>
      </c>
      <c r="H30" s="157" t="n">
        <f aca="false">H31+H37+H39+H46+H48+H50</f>
        <v>0</v>
      </c>
      <c r="I30" s="157" t="n">
        <f aca="false">I31+I37+I39+I46+I48+I50</f>
        <v>0</v>
      </c>
      <c r="J30" s="157" t="n">
        <f aca="false">J31+J37+J39+J46+J48+J50</f>
        <v>2445934.72</v>
      </c>
      <c r="K30" s="157" t="n">
        <f aca="false">K31+K37+K39+K46+K48+K50</f>
        <v>0</v>
      </c>
      <c r="M30" s="108"/>
    </row>
    <row r="31" customFormat="false" ht="22.5" hidden="false" customHeight="true" outlineLevel="0" collapsed="false">
      <c r="A31" s="158" t="s">
        <v>244</v>
      </c>
      <c r="B31" s="159" t="n">
        <v>210</v>
      </c>
      <c r="C31" s="160" t="s">
        <v>216</v>
      </c>
      <c r="D31" s="160" t="s">
        <v>216</v>
      </c>
      <c r="E31" s="161" t="n">
        <f aca="false">E32+E33+E35+E36+E34</f>
        <v>41130626.72</v>
      </c>
      <c r="F31" s="161" t="n">
        <f aca="false">F32+F33+F35+F36+F34</f>
        <v>40129428.57</v>
      </c>
      <c r="G31" s="161" t="n">
        <f aca="false">G32+G33+G35+G36+G34</f>
        <v>0</v>
      </c>
      <c r="H31" s="161" t="n">
        <f aca="false">H32+H33+H35+H36+H34</f>
        <v>0</v>
      </c>
      <c r="I31" s="161" t="n">
        <f aca="false">I32+I33+I35+I36+I34</f>
        <v>0</v>
      </c>
      <c r="J31" s="161" t="n">
        <f aca="false">J32+J33+J35+J36+J34</f>
        <v>1001198.15</v>
      </c>
      <c r="K31" s="161" t="n">
        <f aca="false">K32+K33+K35+K36+K34</f>
        <v>0</v>
      </c>
      <c r="M31" s="108"/>
      <c r="N31" s="98"/>
    </row>
    <row r="32" customFormat="false" ht="36" hidden="false" customHeight="true" outlineLevel="0" collapsed="false">
      <c r="A32" s="162" t="s">
        <v>245</v>
      </c>
      <c r="B32" s="163" t="n">
        <v>211</v>
      </c>
      <c r="C32" s="164" t="s">
        <v>246</v>
      </c>
      <c r="D32" s="165" t="n">
        <v>211</v>
      </c>
      <c r="E32" s="166" t="n">
        <f aca="false">SUM(F32:K32)</f>
        <v>31325645.16</v>
      </c>
      <c r="F32" s="166" t="n">
        <v>30582482.22</v>
      </c>
      <c r="G32" s="167" t="n">
        <v>0</v>
      </c>
      <c r="H32" s="167" t="n">
        <v>0</v>
      </c>
      <c r="I32" s="167" t="n">
        <v>0</v>
      </c>
      <c r="J32" s="167" t="n">
        <v>743162.94</v>
      </c>
      <c r="K32" s="168" t="n">
        <v>0</v>
      </c>
      <c r="M32" s="108"/>
    </row>
    <row r="33" customFormat="false" ht="45" hidden="false" customHeight="true" outlineLevel="0" collapsed="false">
      <c r="A33" s="162" t="s">
        <v>247</v>
      </c>
      <c r="B33" s="163" t="n">
        <v>212</v>
      </c>
      <c r="C33" s="164" t="s">
        <v>248</v>
      </c>
      <c r="D33" s="165" t="n">
        <v>212</v>
      </c>
      <c r="E33" s="166" t="n">
        <f aca="false">SUM(F33:K33)</f>
        <v>118836</v>
      </c>
      <c r="F33" s="166" t="n">
        <v>111036</v>
      </c>
      <c r="G33" s="167" t="n">
        <v>0</v>
      </c>
      <c r="H33" s="167" t="n">
        <v>0</v>
      </c>
      <c r="I33" s="167" t="n">
        <v>0</v>
      </c>
      <c r="J33" s="167" t="n">
        <v>7800</v>
      </c>
      <c r="K33" s="167" t="n">
        <v>0</v>
      </c>
      <c r="M33" s="108"/>
    </row>
    <row r="34" customFormat="false" ht="83.25" hidden="false" customHeight="true" outlineLevel="0" collapsed="false">
      <c r="A34" s="169" t="s">
        <v>249</v>
      </c>
      <c r="B34" s="163" t="n">
        <v>213</v>
      </c>
      <c r="C34" s="164" t="s">
        <v>250</v>
      </c>
      <c r="D34" s="165" t="n">
        <v>296</v>
      </c>
      <c r="E34" s="166" t="n">
        <f aca="false">SUM(F34:K34)</f>
        <v>225800</v>
      </c>
      <c r="F34" s="166" t="n">
        <v>200000</v>
      </c>
      <c r="G34" s="167" t="n">
        <v>0</v>
      </c>
      <c r="H34" s="167" t="n">
        <v>0</v>
      </c>
      <c r="I34" s="167" t="n">
        <v>0</v>
      </c>
      <c r="J34" s="167" t="n">
        <v>25800</v>
      </c>
      <c r="K34" s="167" t="n">
        <v>0</v>
      </c>
      <c r="M34" s="108"/>
    </row>
    <row r="35" customFormat="false" ht="87" hidden="false" customHeight="true" outlineLevel="0" collapsed="false">
      <c r="A35" s="162" t="s">
        <v>251</v>
      </c>
      <c r="B35" s="163" t="n">
        <v>214</v>
      </c>
      <c r="C35" s="164" t="s">
        <v>252</v>
      </c>
      <c r="D35" s="165" t="n">
        <v>213</v>
      </c>
      <c r="E35" s="166" t="n">
        <f aca="false">SUM(F35:K35)</f>
        <v>9460345.56</v>
      </c>
      <c r="F35" s="166" t="n">
        <v>9235910.35</v>
      </c>
      <c r="G35" s="167" t="n">
        <v>0</v>
      </c>
      <c r="H35" s="167" t="n">
        <v>0</v>
      </c>
      <c r="I35" s="167" t="n">
        <v>0</v>
      </c>
      <c r="J35" s="167" t="n">
        <v>224435.21</v>
      </c>
      <c r="K35" s="167" t="n">
        <v>0</v>
      </c>
      <c r="M35" s="108"/>
    </row>
    <row r="36" customFormat="false" ht="101.25" hidden="false" customHeight="true" outlineLevel="0" collapsed="false">
      <c r="A36" s="162" t="s">
        <v>253</v>
      </c>
      <c r="B36" s="163" t="n">
        <v>215</v>
      </c>
      <c r="C36" s="163" t="n">
        <v>119</v>
      </c>
      <c r="D36" s="163" t="n">
        <v>213</v>
      </c>
      <c r="E36" s="166" t="n">
        <f aca="false">SUM(F36:K36)</f>
        <v>0</v>
      </c>
      <c r="F36" s="169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M36" s="108"/>
    </row>
    <row r="37" customFormat="false" ht="48" hidden="false" customHeight="true" outlineLevel="0" collapsed="false">
      <c r="A37" s="171" t="s">
        <v>254</v>
      </c>
      <c r="B37" s="159" t="n">
        <v>220</v>
      </c>
      <c r="C37" s="160" t="s">
        <v>216</v>
      </c>
      <c r="D37" s="160" t="s">
        <v>216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3" t="n">
        <v>0</v>
      </c>
      <c r="M37" s="108"/>
    </row>
    <row r="38" customFormat="false" ht="1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2"/>
      <c r="J38" s="174"/>
      <c r="K38" s="175"/>
      <c r="M38" s="108"/>
    </row>
    <row r="39" s="119" customFormat="true" ht="42" hidden="false" customHeight="true" outlineLevel="0" collapsed="false">
      <c r="A39" s="111" t="s">
        <v>255</v>
      </c>
      <c r="B39" s="159" t="n">
        <v>230</v>
      </c>
      <c r="C39" s="160" t="s">
        <v>216</v>
      </c>
      <c r="D39" s="160" t="s">
        <v>216</v>
      </c>
      <c r="E39" s="172" t="n">
        <f aca="false">E41+E42+E43+E44+E45</f>
        <v>5030200.13</v>
      </c>
      <c r="F39" s="172" t="n">
        <f aca="false">F41+F42+F43+F44+F45</f>
        <v>5027200.13</v>
      </c>
      <c r="G39" s="172" t="n">
        <f aca="false">G41+G42+G43+G44+G45</f>
        <v>0</v>
      </c>
      <c r="H39" s="172" t="n">
        <f aca="false">H41+H42+H43+H44+H45</f>
        <v>0</v>
      </c>
      <c r="I39" s="172" t="n">
        <f aca="false">I41+I42+I43+I44+I45</f>
        <v>0</v>
      </c>
      <c r="J39" s="172" t="n">
        <f aca="false">J41+J42+J43+J44+J45</f>
        <v>3000</v>
      </c>
      <c r="K39" s="172" t="n">
        <f aca="false">K41+K42+K43+K44+K45</f>
        <v>0</v>
      </c>
      <c r="M39" s="108"/>
    </row>
    <row r="40" customFormat="false" ht="31.5" hidden="false" customHeight="true" outlineLevel="0" collapsed="false">
      <c r="A40" s="110" t="s">
        <v>256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M40" s="108"/>
    </row>
    <row r="41" s="107" customFormat="true" ht="24" hidden="false" customHeight="true" outlineLevel="0" collapsed="false">
      <c r="A41" s="162" t="s">
        <v>257</v>
      </c>
      <c r="B41" s="163" t="n">
        <v>231</v>
      </c>
      <c r="C41" s="163" t="n">
        <v>851</v>
      </c>
      <c r="D41" s="163" t="n">
        <v>291</v>
      </c>
      <c r="E41" s="169" t="n">
        <f aca="false">SUM(F41:K41)</f>
        <v>4294551.65</v>
      </c>
      <c r="F41" s="169" t="n">
        <v>4294551.65</v>
      </c>
      <c r="G41" s="169"/>
      <c r="H41" s="169"/>
      <c r="I41" s="169"/>
      <c r="J41" s="176" t="n">
        <v>0</v>
      </c>
      <c r="K41" s="177"/>
      <c r="M41" s="108"/>
      <c r="N41" s="109"/>
    </row>
    <row r="42" s="107" customFormat="true" ht="24.75" hidden="false" customHeight="true" outlineLevel="0" collapsed="false">
      <c r="A42" s="162" t="s">
        <v>258</v>
      </c>
      <c r="B42" s="163" t="n">
        <v>232</v>
      </c>
      <c r="C42" s="163" t="n">
        <v>851</v>
      </c>
      <c r="D42" s="163" t="n">
        <v>291</v>
      </c>
      <c r="E42" s="169" t="n">
        <f aca="false">SUM(F42:K42)</f>
        <v>727040.48</v>
      </c>
      <c r="F42" s="169" t="n">
        <v>727040.48</v>
      </c>
      <c r="G42" s="169"/>
      <c r="H42" s="169"/>
      <c r="I42" s="169"/>
      <c r="J42" s="176" t="n">
        <v>0</v>
      </c>
      <c r="K42" s="177"/>
      <c r="M42" s="108"/>
      <c r="N42" s="109"/>
    </row>
    <row r="43" s="107" customFormat="true" ht="40.5" hidden="false" customHeight="true" outlineLevel="0" collapsed="false">
      <c r="A43" s="162" t="s">
        <v>259</v>
      </c>
      <c r="B43" s="163" t="n">
        <v>233</v>
      </c>
      <c r="C43" s="163" t="n">
        <v>852</v>
      </c>
      <c r="D43" s="163" t="n">
        <v>291</v>
      </c>
      <c r="E43" s="169" t="n">
        <f aca="false">SUM(F43:K43)</f>
        <v>5608</v>
      </c>
      <c r="F43" s="169" t="n">
        <v>5608</v>
      </c>
      <c r="G43" s="169"/>
      <c r="H43" s="169"/>
      <c r="I43" s="169"/>
      <c r="J43" s="176" t="n">
        <v>0</v>
      </c>
      <c r="K43" s="177"/>
      <c r="M43" s="108"/>
      <c r="N43" s="109"/>
    </row>
    <row r="44" customFormat="false" ht="36.75" hidden="true" customHeight="true" outlineLevel="0" collapsed="false">
      <c r="A44" s="178" t="s">
        <v>260</v>
      </c>
      <c r="B44" s="179" t="n">
        <v>234</v>
      </c>
      <c r="C44" s="179" t="s">
        <v>261</v>
      </c>
      <c r="D44" s="179" t="s">
        <v>262</v>
      </c>
      <c r="E44" s="169" t="n">
        <f aca="false">SUM(F44:K44)</f>
        <v>0</v>
      </c>
      <c r="F44" s="169"/>
      <c r="G44" s="169"/>
      <c r="H44" s="169"/>
      <c r="I44" s="166"/>
      <c r="J44" s="176"/>
      <c r="K44" s="177"/>
      <c r="M44" s="108"/>
    </row>
    <row r="45" customFormat="false" ht="36.75" hidden="false" customHeight="true" outlineLevel="0" collapsed="false">
      <c r="A45" s="178" t="s">
        <v>263</v>
      </c>
      <c r="B45" s="179" t="s">
        <v>264</v>
      </c>
      <c r="C45" s="179" t="s">
        <v>261</v>
      </c>
      <c r="D45" s="179" t="s">
        <v>265</v>
      </c>
      <c r="E45" s="169" t="n">
        <f aca="false">SUM(F45:K45)</f>
        <v>3000</v>
      </c>
      <c r="F45" s="169" t="n">
        <v>0</v>
      </c>
      <c r="G45" s="169"/>
      <c r="H45" s="169"/>
      <c r="I45" s="166"/>
      <c r="J45" s="176" t="n">
        <v>3000</v>
      </c>
      <c r="K45" s="177"/>
      <c r="M45" s="108"/>
    </row>
    <row r="46" s="119" customFormat="true" ht="45" hidden="false" customHeight="true" outlineLevel="0" collapsed="false">
      <c r="A46" s="111" t="s">
        <v>266</v>
      </c>
      <c r="B46" s="159" t="n">
        <v>240</v>
      </c>
      <c r="C46" s="112" t="s">
        <v>216</v>
      </c>
      <c r="D46" s="112" t="s">
        <v>216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3" t="n">
        <v>0</v>
      </c>
      <c r="M46" s="108"/>
    </row>
    <row r="47" customFormat="false" ht="5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1"/>
      <c r="J47" s="176"/>
      <c r="K47" s="177"/>
      <c r="M47" s="108"/>
    </row>
    <row r="48" s="119" customFormat="true" ht="51.75" hidden="false" customHeight="true" outlineLevel="0" collapsed="false">
      <c r="A48" s="111" t="s">
        <v>267</v>
      </c>
      <c r="B48" s="159" t="n">
        <v>250</v>
      </c>
      <c r="C48" s="112" t="s">
        <v>216</v>
      </c>
      <c r="D48" s="112" t="s">
        <v>216</v>
      </c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3" t="n">
        <v>0</v>
      </c>
      <c r="L48" s="182" t="n">
        <f aca="false">SUM(L49:L49)</f>
        <v>0</v>
      </c>
      <c r="M48" s="108"/>
      <c r="N48" s="183"/>
    </row>
    <row r="49" customFormat="false" ht="5.25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1"/>
      <c r="J49" s="176"/>
      <c r="K49" s="177"/>
      <c r="M49" s="108"/>
    </row>
    <row r="50" s="119" customFormat="true" ht="27" hidden="false" customHeight="true" outlineLevel="0" collapsed="false">
      <c r="A50" s="111" t="s">
        <v>268</v>
      </c>
      <c r="B50" s="159" t="n">
        <v>260</v>
      </c>
      <c r="C50" s="160" t="s">
        <v>216</v>
      </c>
      <c r="D50" s="160" t="s">
        <v>216</v>
      </c>
      <c r="E50" s="172" t="n">
        <f aca="false">E52+E53+E54+E58+E59+E60+E61+E62+E63+E64+E65+E66+E67+E68+E69+E55+E56+E57</f>
        <v>12715088.18</v>
      </c>
      <c r="F50" s="172" t="n">
        <f aca="false">F52+F53+F54+F58+F59+F60+F61+F62+F63+F64+F65+F66+F67+F68+F69+F55+F56+F57</f>
        <v>11273351.61</v>
      </c>
      <c r="G50" s="172" t="n">
        <f aca="false">G52+G53+G54+G58+G59+G60+G61+G62+G63+G64+G65+G66+G67+G68+G69+G55+G56+G57</f>
        <v>0</v>
      </c>
      <c r="H50" s="172" t="n">
        <f aca="false">H52+H53+H54+H58+H59+H60+H61+H62+H63+H64+H65+H66+H67+H68+H69+H55+H56+H57</f>
        <v>0</v>
      </c>
      <c r="I50" s="172" t="n">
        <f aca="false">I52+I53+I54+I58+I59+I60+I61+I62+I63+I64+I65+I66+I67+I68+I69+I55+I56+I57</f>
        <v>0</v>
      </c>
      <c r="J50" s="172" t="n">
        <f aca="false">J52+J53+J54+J58+J59+J60+J61+J62+J63+J64+J65+J66+J67+J68+J69+J55+J56+J57</f>
        <v>1441736.57</v>
      </c>
      <c r="K50" s="172" t="n">
        <f aca="false">K52+K53+K54+K58+K59+K60+K61+K62+K63+K64+K65+K66+K67+K68+K69+K55+K56+K57</f>
        <v>0</v>
      </c>
      <c r="M50" s="108"/>
      <c r="N50" s="120"/>
    </row>
    <row r="51" customFormat="false" ht="31.5" hidden="false" customHeight="true" outlineLevel="0" collapsed="false">
      <c r="A51" s="110" t="s">
        <v>256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M51" s="108"/>
    </row>
    <row r="52" s="107" customFormat="true" ht="40.5" hidden="false" customHeight="true" outlineLevel="0" collapsed="false">
      <c r="A52" s="158" t="s">
        <v>269</v>
      </c>
      <c r="B52" s="163" t="n">
        <v>261</v>
      </c>
      <c r="C52" s="163" t="n">
        <v>244</v>
      </c>
      <c r="D52" s="163" t="n">
        <v>221</v>
      </c>
      <c r="E52" s="169" t="n">
        <f aca="false">F52+G52+H52+I52+J52+K52</f>
        <v>92554.84</v>
      </c>
      <c r="F52" s="169" t="n">
        <v>92554.84</v>
      </c>
      <c r="G52" s="169" t="n">
        <v>0</v>
      </c>
      <c r="H52" s="169" t="n">
        <v>0</v>
      </c>
      <c r="I52" s="169" t="n">
        <v>0</v>
      </c>
      <c r="J52" s="169" t="n">
        <v>0</v>
      </c>
      <c r="K52" s="169" t="n">
        <v>0</v>
      </c>
      <c r="M52" s="108"/>
      <c r="N52" s="109"/>
      <c r="P52" s="109"/>
    </row>
    <row r="53" s="107" customFormat="true" ht="24" hidden="false" customHeight="true" outlineLevel="0" collapsed="false">
      <c r="A53" s="158" t="s">
        <v>270</v>
      </c>
      <c r="B53" s="163" t="n">
        <v>262</v>
      </c>
      <c r="C53" s="163" t="n">
        <v>244</v>
      </c>
      <c r="D53" s="163" t="n">
        <v>222</v>
      </c>
      <c r="E53" s="169" t="n">
        <f aca="false">F53+G53+H53+I53+J53+K53</f>
        <v>610000</v>
      </c>
      <c r="F53" s="169" t="n">
        <v>61000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M53" s="108"/>
      <c r="N53" s="109"/>
      <c r="P53" s="109"/>
    </row>
    <row r="54" s="107" customFormat="true" ht="25.5" hidden="false" customHeight="true" outlineLevel="0" collapsed="false">
      <c r="A54" s="158" t="s">
        <v>271</v>
      </c>
      <c r="B54" s="163" t="n">
        <v>263</v>
      </c>
      <c r="C54" s="163" t="n">
        <v>244</v>
      </c>
      <c r="D54" s="163" t="n">
        <v>223</v>
      </c>
      <c r="E54" s="169" t="n">
        <f aca="false">F54+G54+H54+I54+J54+K54</f>
        <v>5360642.43</v>
      </c>
      <c r="F54" s="169" t="n">
        <v>5360642.43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M54" s="108"/>
      <c r="N54" s="109"/>
    </row>
    <row r="55" s="107" customFormat="true" ht="25.5" hidden="false" customHeight="true" outlineLevel="0" collapsed="false">
      <c r="A55" s="158" t="s">
        <v>272</v>
      </c>
      <c r="B55" s="163" t="n">
        <v>264</v>
      </c>
      <c r="C55" s="163" t="n">
        <v>244</v>
      </c>
      <c r="D55" s="163" t="n">
        <v>223</v>
      </c>
      <c r="E55" s="169" t="n">
        <f aca="false">F55+G55+H55+I55+J55+K55</f>
        <v>2202684.38</v>
      </c>
      <c r="F55" s="169" t="n">
        <v>2192172.38</v>
      </c>
      <c r="G55" s="169" t="n">
        <v>0</v>
      </c>
      <c r="H55" s="169" t="n">
        <v>0</v>
      </c>
      <c r="I55" s="169" t="n">
        <v>0</v>
      </c>
      <c r="J55" s="169" t="n">
        <v>10512</v>
      </c>
      <c r="K55" s="169" t="n">
        <v>0</v>
      </c>
      <c r="M55" s="108"/>
      <c r="N55" s="109"/>
    </row>
    <row r="56" s="107" customFormat="true" ht="25.5" hidden="false" customHeight="true" outlineLevel="0" collapsed="false">
      <c r="A56" s="158" t="s">
        <v>273</v>
      </c>
      <c r="B56" s="163" t="n">
        <v>264</v>
      </c>
      <c r="C56" s="163" t="n">
        <v>244</v>
      </c>
      <c r="D56" s="163" t="n">
        <v>223</v>
      </c>
      <c r="E56" s="169" t="n">
        <f aca="false">F56+G56+H56+I56+J56+K56</f>
        <v>167500</v>
      </c>
      <c r="F56" s="169" t="n">
        <v>167500</v>
      </c>
      <c r="G56" s="169" t="n">
        <v>0</v>
      </c>
      <c r="H56" s="169" t="n">
        <v>0</v>
      </c>
      <c r="I56" s="169" t="n">
        <v>0</v>
      </c>
      <c r="J56" s="169" t="n">
        <v>0</v>
      </c>
      <c r="K56" s="169" t="n">
        <v>0</v>
      </c>
      <c r="M56" s="108"/>
      <c r="N56" s="109"/>
    </row>
    <row r="57" s="107" customFormat="true" ht="25.5" hidden="false" customHeight="true" outlineLevel="0" collapsed="false">
      <c r="A57" s="158" t="s">
        <v>274</v>
      </c>
      <c r="B57" s="163" t="n">
        <v>266</v>
      </c>
      <c r="C57" s="163" t="n">
        <v>244</v>
      </c>
      <c r="D57" s="163" t="n">
        <v>223</v>
      </c>
      <c r="E57" s="169" t="n">
        <f aca="false">F57+G57+H57+I57+J57+K57</f>
        <v>763200</v>
      </c>
      <c r="F57" s="169" t="n">
        <v>763200</v>
      </c>
      <c r="G57" s="169" t="n">
        <v>0</v>
      </c>
      <c r="H57" s="169" t="n">
        <v>0</v>
      </c>
      <c r="I57" s="169" t="n">
        <v>0</v>
      </c>
      <c r="J57" s="169" t="n">
        <v>0</v>
      </c>
      <c r="K57" s="169" t="n">
        <v>0</v>
      </c>
      <c r="M57" s="108"/>
      <c r="N57" s="109"/>
    </row>
    <row r="58" s="107" customFormat="true" ht="25.5" hidden="false" customHeight="true" outlineLevel="0" collapsed="false">
      <c r="A58" s="121" t="s">
        <v>275</v>
      </c>
      <c r="B58" s="163" t="n">
        <v>267</v>
      </c>
      <c r="C58" s="163" t="n">
        <v>244</v>
      </c>
      <c r="D58" s="163" t="n">
        <v>223</v>
      </c>
      <c r="E58" s="169" t="n">
        <f aca="false">F58+G58+H58+I58+J58+K58</f>
        <v>0</v>
      </c>
      <c r="F58" s="169" t="n">
        <v>0</v>
      </c>
      <c r="G58" s="169" t="n">
        <v>0</v>
      </c>
      <c r="H58" s="169" t="n">
        <v>0</v>
      </c>
      <c r="I58" s="169" t="n">
        <v>0</v>
      </c>
      <c r="J58" s="169" t="n">
        <v>0</v>
      </c>
      <c r="K58" s="169" t="n">
        <v>0</v>
      </c>
      <c r="M58" s="108"/>
      <c r="N58" s="109"/>
    </row>
    <row r="59" s="107" customFormat="true" ht="24.75" hidden="false" customHeight="true" outlineLevel="0" collapsed="false">
      <c r="A59" s="158" t="s">
        <v>276</v>
      </c>
      <c r="B59" s="163" t="n">
        <v>268</v>
      </c>
      <c r="C59" s="163" t="n">
        <v>244</v>
      </c>
      <c r="D59" s="163" t="n">
        <v>225</v>
      </c>
      <c r="E59" s="169" t="n">
        <f aca="false">F59+G59+H59+I59+J59+K59</f>
        <v>1379995.21</v>
      </c>
      <c r="F59" s="169" t="n">
        <v>852961.28</v>
      </c>
      <c r="G59" s="169" t="n">
        <v>0</v>
      </c>
      <c r="H59" s="169" t="n">
        <v>0</v>
      </c>
      <c r="I59" s="169" t="n">
        <v>0</v>
      </c>
      <c r="J59" s="169" t="n">
        <v>527033.93</v>
      </c>
      <c r="K59" s="169" t="n">
        <v>0</v>
      </c>
      <c r="M59" s="108"/>
      <c r="N59" s="109"/>
    </row>
    <row r="60" s="107" customFormat="true" ht="39" hidden="false" customHeight="true" outlineLevel="0" collapsed="false">
      <c r="A60" s="158" t="s">
        <v>277</v>
      </c>
      <c r="B60" s="163" t="n">
        <v>269</v>
      </c>
      <c r="C60" s="163" t="n">
        <v>244</v>
      </c>
      <c r="D60" s="163" t="n">
        <v>225</v>
      </c>
      <c r="E60" s="169" t="n">
        <f aca="false">F60+G60+H60+I60+J60+K60</f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  <c r="K60" s="169" t="n">
        <v>0</v>
      </c>
      <c r="M60" s="108"/>
      <c r="N60" s="109"/>
    </row>
    <row r="61" s="185" customFormat="true" ht="39" hidden="false" customHeight="true" outlineLevel="0" collapsed="false">
      <c r="A61" s="158" t="s">
        <v>278</v>
      </c>
      <c r="B61" s="96" t="n">
        <v>270</v>
      </c>
      <c r="C61" s="184" t="s">
        <v>279</v>
      </c>
      <c r="D61" s="184" t="s">
        <v>280</v>
      </c>
      <c r="E61" s="169" t="n">
        <f aca="false">F61+G61+H61+I61+J61+K61</f>
        <v>0</v>
      </c>
      <c r="F61" s="166" t="n">
        <v>0</v>
      </c>
      <c r="G61" s="169" t="n">
        <v>0</v>
      </c>
      <c r="H61" s="169" t="n">
        <v>0</v>
      </c>
      <c r="I61" s="169" t="n">
        <v>0</v>
      </c>
      <c r="J61" s="166" t="n">
        <v>0</v>
      </c>
      <c r="K61" s="169" t="n">
        <v>0</v>
      </c>
      <c r="M61" s="108"/>
    </row>
    <row r="62" s="107" customFormat="true" ht="32.25" hidden="false" customHeight="true" outlineLevel="0" collapsed="false">
      <c r="A62" s="158" t="s">
        <v>281</v>
      </c>
      <c r="B62" s="163" t="n">
        <v>271</v>
      </c>
      <c r="C62" s="163" t="n">
        <v>244</v>
      </c>
      <c r="D62" s="163" t="n">
        <v>226</v>
      </c>
      <c r="E62" s="169" t="n">
        <f aca="false">F62+G62+H62+I62+J62+K62</f>
        <v>1306542.72</v>
      </c>
      <c r="F62" s="169" t="n">
        <v>1078742.72</v>
      </c>
      <c r="G62" s="169" t="n">
        <v>0</v>
      </c>
      <c r="H62" s="169" t="n">
        <v>0</v>
      </c>
      <c r="I62" s="169" t="n">
        <v>0</v>
      </c>
      <c r="J62" s="169" t="n">
        <v>227800</v>
      </c>
      <c r="K62" s="169" t="n">
        <v>0</v>
      </c>
      <c r="M62" s="108"/>
      <c r="N62" s="109"/>
    </row>
    <row r="63" s="107" customFormat="true" ht="27" hidden="false" customHeight="true" outlineLevel="0" collapsed="false">
      <c r="A63" s="158" t="s">
        <v>282</v>
      </c>
      <c r="B63" s="163" t="n">
        <v>272</v>
      </c>
      <c r="C63" s="164" t="s">
        <v>279</v>
      </c>
      <c r="D63" s="163" t="n">
        <v>310</v>
      </c>
      <c r="E63" s="169" t="n">
        <f aca="false">F63+G63+H63+I63+J63+K63</f>
        <v>262977.96</v>
      </c>
      <c r="F63" s="169" t="n">
        <v>87777.96</v>
      </c>
      <c r="G63" s="169" t="n">
        <v>0</v>
      </c>
      <c r="H63" s="169" t="n">
        <v>0</v>
      </c>
      <c r="I63" s="169" t="n">
        <v>0</v>
      </c>
      <c r="J63" s="169" t="n">
        <v>175200</v>
      </c>
      <c r="K63" s="169" t="n">
        <v>0</v>
      </c>
      <c r="M63" s="108"/>
      <c r="N63" s="109"/>
    </row>
    <row r="64" s="107" customFormat="true" ht="25.5" hidden="false" customHeight="true" outlineLevel="0" collapsed="false">
      <c r="A64" s="158" t="s">
        <v>283</v>
      </c>
      <c r="B64" s="163" t="n">
        <v>273</v>
      </c>
      <c r="C64" s="164" t="s">
        <v>279</v>
      </c>
      <c r="D64" s="163" t="n">
        <v>340</v>
      </c>
      <c r="E64" s="169" t="n">
        <f aca="false">F64+G64+H64+I64+J64+K64</f>
        <v>568990.64</v>
      </c>
      <c r="F64" s="169" t="n">
        <v>67800</v>
      </c>
      <c r="G64" s="169" t="n">
        <v>0</v>
      </c>
      <c r="H64" s="169" t="n">
        <v>0</v>
      </c>
      <c r="I64" s="169" t="n">
        <v>0</v>
      </c>
      <c r="J64" s="169" t="n">
        <v>501190.64</v>
      </c>
      <c r="K64" s="169" t="n">
        <v>0</v>
      </c>
      <c r="M64" s="108"/>
      <c r="N64" s="109"/>
    </row>
    <row r="65" s="107" customFormat="true" ht="27" hidden="false" customHeight="true" outlineLevel="0" collapsed="false">
      <c r="A65" s="158" t="s">
        <v>284</v>
      </c>
      <c r="B65" s="163" t="n">
        <v>274</v>
      </c>
      <c r="C65" s="163" t="n">
        <v>244</v>
      </c>
      <c r="D65" s="163" t="n">
        <v>226</v>
      </c>
      <c r="E65" s="169" t="n">
        <f aca="false">F65+G65+H65+I65+J65+K65</f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0</v>
      </c>
      <c r="M65" s="108"/>
      <c r="N65" s="109"/>
    </row>
    <row r="66" s="107" customFormat="true" ht="35.25" hidden="false" customHeight="true" outlineLevel="0" collapsed="false">
      <c r="A66" s="158"/>
      <c r="B66" s="163" t="n">
        <v>275</v>
      </c>
      <c r="C66" s="163"/>
      <c r="D66" s="163"/>
      <c r="E66" s="169" t="n">
        <f aca="false">F66+G66+H66+I66+J66+K66</f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M66" s="108"/>
      <c r="N66" s="109"/>
    </row>
    <row r="67" s="107" customFormat="true" ht="39" hidden="false" customHeight="true" outlineLevel="0" collapsed="false">
      <c r="A67" s="158"/>
      <c r="B67" s="163" t="n">
        <v>276</v>
      </c>
      <c r="C67" s="163"/>
      <c r="D67" s="163"/>
      <c r="E67" s="169" t="n">
        <f aca="false">F67+G67+H67+I67+J67+K67</f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M67" s="108"/>
      <c r="N67" s="109"/>
    </row>
    <row r="68" s="107" customFormat="true" ht="30" hidden="false" customHeight="true" outlineLevel="0" collapsed="false">
      <c r="A68" s="158"/>
      <c r="B68" s="163" t="n">
        <v>277</v>
      </c>
      <c r="C68" s="163"/>
      <c r="D68" s="163"/>
      <c r="E68" s="169" t="n">
        <f aca="false">F68+G68+H68+I68+J68+K68</f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M68" s="108"/>
      <c r="N68" s="109"/>
    </row>
    <row r="69" s="107" customFormat="true" ht="30.75" hidden="false" customHeight="true" outlineLevel="0" collapsed="false">
      <c r="A69" s="158"/>
      <c r="B69" s="163" t="n">
        <v>278</v>
      </c>
      <c r="C69" s="163"/>
      <c r="D69" s="163"/>
      <c r="E69" s="169" t="n">
        <f aca="false">F69+G69+H69+I69+J69+K69</f>
        <v>0</v>
      </c>
      <c r="F69" s="169" t="n">
        <v>0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M69" s="108"/>
      <c r="N69" s="109"/>
    </row>
    <row r="70" customFormat="false" ht="15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  <c r="I70" s="181"/>
      <c r="J70" s="176"/>
      <c r="K70" s="177"/>
      <c r="M70" s="108"/>
    </row>
    <row r="71" s="119" customFormat="true" ht="24" hidden="false" customHeight="true" outlineLevel="0" collapsed="false">
      <c r="A71" s="111" t="s">
        <v>285</v>
      </c>
      <c r="B71" s="159" t="n">
        <v>300</v>
      </c>
      <c r="C71" s="160" t="s">
        <v>216</v>
      </c>
      <c r="D71" s="160" t="s">
        <v>216</v>
      </c>
      <c r="E71" s="172" t="n">
        <f aca="false">E73+E74</f>
        <v>0</v>
      </c>
      <c r="F71" s="172" t="n">
        <f aca="false">F73+F74</f>
        <v>0</v>
      </c>
      <c r="G71" s="172" t="n">
        <f aca="false">G73+G74</f>
        <v>0</v>
      </c>
      <c r="H71" s="172" t="n">
        <f aca="false">H73+H74</f>
        <v>0</v>
      </c>
      <c r="I71" s="172"/>
      <c r="J71" s="172" t="n">
        <f aca="false">J73+J74</f>
        <v>0</v>
      </c>
      <c r="K71" s="173" t="n">
        <f aca="false">K73+K74</f>
        <v>0</v>
      </c>
      <c r="M71" s="108"/>
    </row>
    <row r="72" customFormat="false" ht="21.75" hidden="false" customHeight="true" outlineLevel="0" collapsed="false">
      <c r="A72" s="186" t="s">
        <v>256</v>
      </c>
      <c r="B72" s="187"/>
      <c r="C72" s="187"/>
      <c r="D72" s="187"/>
      <c r="E72" s="187"/>
      <c r="F72" s="187"/>
      <c r="G72" s="187"/>
      <c r="H72" s="187"/>
      <c r="I72" s="187"/>
      <c r="J72" s="187"/>
      <c r="K72" s="188"/>
      <c r="M72" s="108"/>
    </row>
    <row r="73" customFormat="false" ht="26.25" hidden="false" customHeight="true" outlineLevel="0" collapsed="false">
      <c r="A73" s="158" t="s">
        <v>286</v>
      </c>
      <c r="B73" s="159" t="n">
        <v>310</v>
      </c>
      <c r="C73" s="163" t="s">
        <v>216</v>
      </c>
      <c r="D73" s="163"/>
      <c r="E73" s="172" t="n">
        <v>0</v>
      </c>
      <c r="F73" s="172" t="n">
        <v>0</v>
      </c>
      <c r="G73" s="172" t="n">
        <v>0</v>
      </c>
      <c r="H73" s="189" t="n">
        <v>0</v>
      </c>
      <c r="I73" s="189" t="n">
        <v>0</v>
      </c>
      <c r="J73" s="172" t="n">
        <v>0</v>
      </c>
      <c r="K73" s="173" t="n">
        <v>0</v>
      </c>
      <c r="M73" s="108"/>
    </row>
    <row r="74" s="107" customFormat="true" ht="23.25" hidden="false" customHeight="true" outlineLevel="0" collapsed="false">
      <c r="A74" s="158" t="s">
        <v>287</v>
      </c>
      <c r="B74" s="159" t="n">
        <v>320</v>
      </c>
      <c r="C74" s="159" t="s">
        <v>216</v>
      </c>
      <c r="D74" s="159"/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90" t="n">
        <v>0</v>
      </c>
      <c r="K74" s="191" t="n">
        <v>0</v>
      </c>
      <c r="M74" s="108"/>
      <c r="N74" s="109"/>
    </row>
    <row r="75" s="107" customFormat="true" ht="23.25" hidden="false" customHeight="true" outlineLevel="0" collapsed="false">
      <c r="A75" s="111" t="s">
        <v>288</v>
      </c>
      <c r="B75" s="159" t="n">
        <v>400</v>
      </c>
      <c r="C75" s="160" t="s">
        <v>216</v>
      </c>
      <c r="D75" s="160" t="s">
        <v>216</v>
      </c>
      <c r="E75" s="172" t="n">
        <f aca="false">E77+E78</f>
        <v>0</v>
      </c>
      <c r="F75" s="172" t="n">
        <f aca="false">F77+F78</f>
        <v>0</v>
      </c>
      <c r="G75" s="172" t="n">
        <f aca="false">G77+G78</f>
        <v>0</v>
      </c>
      <c r="H75" s="172" t="n">
        <f aca="false">H77+H78</f>
        <v>0</v>
      </c>
      <c r="I75" s="172"/>
      <c r="J75" s="172" t="n">
        <f aca="false">J77+J78</f>
        <v>0</v>
      </c>
      <c r="K75" s="173" t="n">
        <f aca="false">K77+K78</f>
        <v>0</v>
      </c>
      <c r="M75" s="108"/>
      <c r="N75" s="109"/>
    </row>
    <row r="76" customFormat="false" ht="24" hidden="false" customHeight="true" outlineLevel="0" collapsed="false">
      <c r="A76" s="186" t="s">
        <v>256</v>
      </c>
      <c r="B76" s="187"/>
      <c r="C76" s="187"/>
      <c r="D76" s="187"/>
      <c r="E76" s="187"/>
      <c r="F76" s="187"/>
      <c r="G76" s="187"/>
      <c r="H76" s="187"/>
      <c r="I76" s="187"/>
      <c r="J76" s="187"/>
      <c r="K76" s="188"/>
      <c r="M76" s="108"/>
    </row>
    <row r="77" s="107" customFormat="true" ht="26.25" hidden="false" customHeight="true" outlineLevel="0" collapsed="false">
      <c r="A77" s="158" t="s">
        <v>289</v>
      </c>
      <c r="B77" s="159" t="n">
        <v>410</v>
      </c>
      <c r="C77" s="159" t="s">
        <v>216</v>
      </c>
      <c r="D77" s="159"/>
      <c r="E77" s="172" t="n"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90" t="n">
        <v>0</v>
      </c>
      <c r="K77" s="191" t="n">
        <v>0</v>
      </c>
      <c r="M77" s="108"/>
      <c r="N77" s="109"/>
    </row>
    <row r="78" s="107" customFormat="true" ht="23.25" hidden="false" customHeight="true" outlineLevel="0" collapsed="false">
      <c r="A78" s="158" t="s">
        <v>290</v>
      </c>
      <c r="B78" s="159" t="n">
        <v>420</v>
      </c>
      <c r="C78" s="159" t="s">
        <v>216</v>
      </c>
      <c r="D78" s="159"/>
      <c r="E78" s="172" t="n"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90" t="n">
        <v>0</v>
      </c>
      <c r="K78" s="191" t="n">
        <v>0</v>
      </c>
      <c r="M78" s="108"/>
      <c r="N78" s="109"/>
    </row>
    <row r="79" s="107" customFormat="true" ht="27" hidden="false" customHeight="true" outlineLevel="0" collapsed="false">
      <c r="A79" s="158" t="s">
        <v>291</v>
      </c>
      <c r="B79" s="159" t="n">
        <v>500</v>
      </c>
      <c r="C79" s="160" t="s">
        <v>216</v>
      </c>
      <c r="D79" s="160" t="s">
        <v>216</v>
      </c>
      <c r="E79" s="172" t="n">
        <f aca="false">F79+G79+H79+I79+J79+K79</f>
        <v>6700989.03</v>
      </c>
      <c r="F79" s="172" t="n">
        <v>6687054.31</v>
      </c>
      <c r="G79" s="172" t="n">
        <v>0</v>
      </c>
      <c r="H79" s="172" t="n">
        <v>0</v>
      </c>
      <c r="I79" s="172" t="n">
        <v>0</v>
      </c>
      <c r="J79" s="190" t="n">
        <v>13934.72</v>
      </c>
      <c r="K79" s="191" t="n">
        <v>0</v>
      </c>
      <c r="M79" s="108"/>
      <c r="N79" s="109"/>
    </row>
    <row r="80" s="107" customFormat="true" ht="29.25" hidden="false" customHeight="true" outlineLevel="0" collapsed="false">
      <c r="A80" s="192" t="s">
        <v>292</v>
      </c>
      <c r="B80" s="193" t="n">
        <v>600</v>
      </c>
      <c r="C80" s="193" t="s">
        <v>216</v>
      </c>
      <c r="D80" s="193" t="s">
        <v>216</v>
      </c>
      <c r="E80" s="194" t="n">
        <f aca="false">F80+G80+H80+I80+J80+K80</f>
        <v>0</v>
      </c>
      <c r="F80" s="194" t="n">
        <v>0</v>
      </c>
      <c r="G80" s="194" t="n">
        <v>0</v>
      </c>
      <c r="H80" s="194" t="n">
        <v>0</v>
      </c>
      <c r="I80" s="194" t="n">
        <v>0</v>
      </c>
      <c r="J80" s="195" t="n">
        <v>0</v>
      </c>
      <c r="K80" s="196" t="n">
        <v>0</v>
      </c>
      <c r="M80" s="108"/>
      <c r="N80" s="109"/>
    </row>
    <row r="81" customFormat="false" ht="15" hidden="false" customHeight="false" outlineLevel="0" collapsed="false">
      <c r="A81" s="197"/>
    </row>
    <row r="82" customFormat="false" ht="15" hidden="false" customHeight="true" outlineLevel="0" collapsed="false">
      <c r="A82" s="197"/>
    </row>
    <row r="83" customFormat="false" ht="15" hidden="false" customHeight="false" outlineLevel="0" collapsed="false">
      <c r="A83" s="197"/>
    </row>
    <row r="84" customFormat="false" ht="16.5" hidden="false" customHeight="true" outlineLevel="0" collapsed="false">
      <c r="A84" s="198"/>
    </row>
    <row r="87" customFormat="false" ht="15" hidden="false" customHeight="false" outlineLevel="0" collapsed="false">
      <c r="B87" s="86" t="s">
        <v>293</v>
      </c>
      <c r="C87" s="86" t="s">
        <v>293</v>
      </c>
      <c r="D87" s="86" t="s">
        <v>293</v>
      </c>
    </row>
  </sheetData>
  <mergeCells count="20">
    <mergeCell ref="A1:K1"/>
    <mergeCell ref="A3:A5"/>
    <mergeCell ref="B3:B5"/>
    <mergeCell ref="C3:D4"/>
    <mergeCell ref="E3:K3"/>
    <mergeCell ref="E4:E5"/>
    <mergeCell ref="F4:F5"/>
    <mergeCell ref="G4:G5"/>
    <mergeCell ref="H4:H5"/>
    <mergeCell ref="I4:I5"/>
    <mergeCell ref="J4:K4"/>
    <mergeCell ref="C6:D6"/>
    <mergeCell ref="A8:K8"/>
    <mergeCell ref="A29:H29"/>
    <mergeCell ref="A38:H38"/>
    <mergeCell ref="A40:K40"/>
    <mergeCell ref="A47:H47"/>
    <mergeCell ref="A49:H49"/>
    <mergeCell ref="A51:K51"/>
    <mergeCell ref="A70:H7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4" zoomScalePageLayoutView="75" workbookViewId="0">
      <selection pane="topLeft" activeCell="G18" activeCellId="0" sqref="G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85" width="62.14"/>
    <col collapsed="false" customWidth="true" hidden="false" outlineLevel="0" max="2" min="2" style="86" width="9.56"/>
    <col collapsed="false" customWidth="true" hidden="false" outlineLevel="0" max="3" min="3" style="86" width="10.13"/>
    <col collapsed="false" customWidth="false" hidden="true" outlineLevel="0" max="4" min="4" style="86" width="9.14"/>
    <col collapsed="false" customWidth="true" hidden="false" outlineLevel="0" max="5" min="5" style="87" width="21.28"/>
    <col collapsed="false" customWidth="true" hidden="false" outlineLevel="0" max="6" min="6" style="87" width="27.56"/>
    <col collapsed="false" customWidth="true" hidden="false" outlineLevel="0" max="7" min="7" style="85" width="27.28"/>
    <col collapsed="false" customWidth="true" hidden="false" outlineLevel="0" max="8" min="8" style="85" width="19.7"/>
    <col collapsed="false" customWidth="true" hidden="false" outlineLevel="0" max="9" min="9" style="85" width="18.28"/>
    <col collapsed="false" customWidth="true" hidden="false" outlineLevel="0" max="10" min="10" style="85" width="26.42"/>
    <col collapsed="false" customWidth="true" hidden="false" outlineLevel="0" max="11" min="11" style="85" width="23.7"/>
    <col collapsed="false" customWidth="true" hidden="false" outlineLevel="0" max="12" min="12" style="85" width="1.41"/>
    <col collapsed="false" customWidth="true" hidden="false" outlineLevel="0" max="13" min="13" style="85" width="13.28"/>
    <col collapsed="false" customWidth="true" hidden="false" outlineLevel="0" max="14" min="14" style="85" width="13.56"/>
    <col collapsed="false" customWidth="false" hidden="false" outlineLevel="0" max="15" min="15" style="85" width="9.14"/>
    <col collapsed="false" customWidth="true" hidden="false" outlineLevel="0" max="16" min="16" style="85" width="13.56"/>
    <col collapsed="false" customWidth="false" hidden="false" outlineLevel="0" max="257" min="17" style="85" width="9.14"/>
  </cols>
  <sheetData>
    <row r="1" customFormat="false" ht="22.5" hidden="false" customHeight="true" outlineLevel="0" collapsed="false">
      <c r="A1" s="88" t="s">
        <v>29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2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6.75" hidden="false" customHeight="true" outlineLevel="0" collapsed="false">
      <c r="A3" s="90" t="s">
        <v>201</v>
      </c>
      <c r="B3" s="91" t="s">
        <v>202</v>
      </c>
      <c r="C3" s="91" t="s">
        <v>203</v>
      </c>
      <c r="D3" s="91"/>
      <c r="E3" s="92" t="s">
        <v>204</v>
      </c>
      <c r="F3" s="92"/>
      <c r="G3" s="92"/>
      <c r="H3" s="92"/>
      <c r="I3" s="92"/>
      <c r="J3" s="92"/>
      <c r="K3" s="92"/>
    </row>
    <row r="4" s="86" customFormat="true" ht="161.25" hidden="false" customHeight="true" outlineLevel="0" collapsed="false">
      <c r="A4" s="90"/>
      <c r="B4" s="91"/>
      <c r="C4" s="91"/>
      <c r="D4" s="91"/>
      <c r="E4" s="93" t="s">
        <v>205</v>
      </c>
      <c r="F4" s="93" t="s">
        <v>206</v>
      </c>
      <c r="G4" s="93" t="s">
        <v>207</v>
      </c>
      <c r="H4" s="94" t="s">
        <v>208</v>
      </c>
      <c r="I4" s="93" t="s">
        <v>209</v>
      </c>
      <c r="J4" s="95" t="s">
        <v>210</v>
      </c>
      <c r="K4" s="95"/>
    </row>
    <row r="5" customFormat="false" ht="138.75" hidden="false" customHeight="true" outlineLevel="0" collapsed="false">
      <c r="A5" s="90"/>
      <c r="B5" s="91"/>
      <c r="C5" s="96" t="s">
        <v>211</v>
      </c>
      <c r="D5" s="96" t="s">
        <v>212</v>
      </c>
      <c r="E5" s="93"/>
      <c r="F5" s="93"/>
      <c r="G5" s="93"/>
      <c r="H5" s="94"/>
      <c r="I5" s="93"/>
      <c r="J5" s="96" t="s">
        <v>213</v>
      </c>
      <c r="K5" s="97" t="s">
        <v>214</v>
      </c>
      <c r="M5" s="98"/>
    </row>
    <row r="6" customFormat="false" ht="22.5" hidden="false" customHeight="true" outlineLevel="0" collapsed="false">
      <c r="A6" s="99" t="n">
        <v>1</v>
      </c>
      <c r="B6" s="100" t="n">
        <v>2</v>
      </c>
      <c r="C6" s="96" t="n">
        <v>3</v>
      </c>
      <c r="D6" s="96"/>
      <c r="E6" s="100" t="n">
        <v>4</v>
      </c>
      <c r="F6" s="100" t="n">
        <v>5</v>
      </c>
      <c r="G6" s="100" t="n">
        <v>6</v>
      </c>
      <c r="H6" s="100" t="n">
        <v>7</v>
      </c>
      <c r="I6" s="100" t="n">
        <v>8</v>
      </c>
      <c r="J6" s="100" t="n">
        <v>9</v>
      </c>
      <c r="K6" s="101" t="n">
        <v>10</v>
      </c>
    </row>
    <row r="7" s="107" customFormat="true" ht="22.5" hidden="false" customHeight="true" outlineLevel="0" collapsed="false">
      <c r="A7" s="102" t="s">
        <v>215</v>
      </c>
      <c r="B7" s="103" t="n">
        <v>100</v>
      </c>
      <c r="C7" s="103" t="s">
        <v>216</v>
      </c>
      <c r="D7" s="103" t="s">
        <v>216</v>
      </c>
      <c r="E7" s="104" t="n">
        <f aca="false">E9+E10+E15+E20+E21+E22+E28+E27+E26</f>
        <v>49793451</v>
      </c>
      <c r="F7" s="104" t="n">
        <f aca="false">F10</f>
        <v>47373451</v>
      </c>
      <c r="G7" s="104" t="n">
        <f aca="false">G21</f>
        <v>0</v>
      </c>
      <c r="H7" s="105" t="n">
        <f aca="false">H22</f>
        <v>0</v>
      </c>
      <c r="I7" s="103" t="s">
        <v>216</v>
      </c>
      <c r="J7" s="104" t="n">
        <f aca="false">J10+J15+J20+J22+J28+J27+J9+J26</f>
        <v>2420000</v>
      </c>
      <c r="K7" s="106" t="n">
        <f aca="false">K22</f>
        <v>0</v>
      </c>
      <c r="M7" s="108"/>
      <c r="O7" s="109"/>
    </row>
    <row r="8" customFormat="false" ht="22.5" hidden="false" customHeight="true" outlineLevel="0" collapsed="false">
      <c r="A8" s="110" t="s">
        <v>217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M8" s="108"/>
    </row>
    <row r="9" s="107" customFormat="true" ht="29.25" hidden="false" customHeight="true" outlineLevel="0" collapsed="false">
      <c r="A9" s="111" t="s">
        <v>218</v>
      </c>
      <c r="B9" s="112" t="n">
        <v>110</v>
      </c>
      <c r="C9" s="112" t="s">
        <v>216</v>
      </c>
      <c r="D9" s="112" t="s">
        <v>216</v>
      </c>
      <c r="E9" s="113" t="n">
        <f aca="false">J9</f>
        <v>0</v>
      </c>
      <c r="F9" s="112" t="s">
        <v>216</v>
      </c>
      <c r="G9" s="112" t="s">
        <v>216</v>
      </c>
      <c r="H9" s="112" t="s">
        <v>216</v>
      </c>
      <c r="I9" s="112" t="s">
        <v>216</v>
      </c>
      <c r="J9" s="114" t="n">
        <v>0</v>
      </c>
      <c r="K9" s="115" t="s">
        <v>216</v>
      </c>
      <c r="M9" s="108"/>
    </row>
    <row r="10" s="119" customFormat="true" ht="46.5" hidden="false" customHeight="true" outlineLevel="0" collapsed="false">
      <c r="A10" s="116" t="s">
        <v>219</v>
      </c>
      <c r="B10" s="103" t="n">
        <v>120</v>
      </c>
      <c r="C10" s="103" t="s">
        <v>216</v>
      </c>
      <c r="D10" s="103" t="s">
        <v>216</v>
      </c>
      <c r="E10" s="104" t="n">
        <f aca="false">E11+E12+E13+E14</f>
        <v>49673451</v>
      </c>
      <c r="F10" s="104" t="n">
        <f aca="false">F11+F12+F13+F14</f>
        <v>47373451</v>
      </c>
      <c r="G10" s="105" t="s">
        <v>216</v>
      </c>
      <c r="H10" s="103" t="s">
        <v>216</v>
      </c>
      <c r="I10" s="103" t="s">
        <v>216</v>
      </c>
      <c r="J10" s="117" t="n">
        <f aca="false">J11+J12+J13+J14</f>
        <v>2300000</v>
      </c>
      <c r="K10" s="118" t="s">
        <v>216</v>
      </c>
      <c r="M10" s="108"/>
      <c r="P10" s="120"/>
    </row>
    <row r="11" customFormat="false" ht="22.5" hidden="false" customHeight="true" outlineLevel="0" collapsed="false">
      <c r="A11" s="121" t="s">
        <v>220</v>
      </c>
      <c r="B11" s="93" t="n">
        <v>121</v>
      </c>
      <c r="C11" s="122" t="s">
        <v>221</v>
      </c>
      <c r="D11" s="123" t="n">
        <v>131</v>
      </c>
      <c r="E11" s="124" t="n">
        <f aca="false">F11+J11</f>
        <v>49673451</v>
      </c>
      <c r="F11" s="124" t="n">
        <v>47373451</v>
      </c>
      <c r="G11" s="96" t="s">
        <v>216</v>
      </c>
      <c r="H11" s="96" t="s">
        <v>216</v>
      </c>
      <c r="I11" s="96" t="s">
        <v>216</v>
      </c>
      <c r="J11" s="125" t="n">
        <v>2300000</v>
      </c>
      <c r="K11" s="126" t="s">
        <v>216</v>
      </c>
      <c r="M11" s="108"/>
      <c r="N11" s="98"/>
    </row>
    <row r="12" customFormat="false" ht="22.5" hidden="false" customHeight="true" outlineLevel="0" collapsed="false">
      <c r="A12" s="121" t="s">
        <v>222</v>
      </c>
      <c r="B12" s="93" t="n">
        <v>124</v>
      </c>
      <c r="C12" s="122" t="s">
        <v>221</v>
      </c>
      <c r="D12" s="123" t="n">
        <v>134</v>
      </c>
      <c r="E12" s="124" t="n">
        <f aca="false">F12+J12</f>
        <v>0</v>
      </c>
      <c r="F12" s="125" t="n">
        <v>0</v>
      </c>
      <c r="G12" s="96" t="s">
        <v>216</v>
      </c>
      <c r="H12" s="96" t="s">
        <v>216</v>
      </c>
      <c r="I12" s="96" t="s">
        <v>216</v>
      </c>
      <c r="J12" s="125" t="n">
        <v>0</v>
      </c>
      <c r="K12" s="97" t="s">
        <v>216</v>
      </c>
      <c r="M12" s="108"/>
    </row>
    <row r="13" customFormat="false" ht="22.5" hidden="false" customHeight="true" outlineLevel="0" collapsed="false">
      <c r="A13" s="127" t="s">
        <v>223</v>
      </c>
      <c r="B13" s="93" t="n">
        <v>125</v>
      </c>
      <c r="C13" s="122" t="s">
        <v>221</v>
      </c>
      <c r="D13" s="123" t="n">
        <v>135</v>
      </c>
      <c r="E13" s="124" t="n">
        <f aca="false">F13+J13</f>
        <v>0</v>
      </c>
      <c r="F13" s="125" t="n">
        <v>0</v>
      </c>
      <c r="G13" s="96" t="s">
        <v>216</v>
      </c>
      <c r="H13" s="96" t="s">
        <v>216</v>
      </c>
      <c r="I13" s="96" t="s">
        <v>216</v>
      </c>
      <c r="J13" s="125" t="n">
        <v>0</v>
      </c>
      <c r="K13" s="97" t="s">
        <v>216</v>
      </c>
      <c r="M13" s="108"/>
    </row>
    <row r="14" customFormat="false" ht="43.5" hidden="false" customHeight="true" outlineLevel="0" collapsed="false">
      <c r="A14" s="127" t="s">
        <v>224</v>
      </c>
      <c r="B14" s="93" t="n">
        <v>126</v>
      </c>
      <c r="C14" s="128" t="s">
        <v>221</v>
      </c>
      <c r="D14" s="129" t="n">
        <v>136</v>
      </c>
      <c r="E14" s="124" t="n">
        <f aca="false">F14+J14</f>
        <v>0</v>
      </c>
      <c r="F14" s="130" t="n">
        <v>0</v>
      </c>
      <c r="G14" s="129" t="s">
        <v>216</v>
      </c>
      <c r="H14" s="129" t="s">
        <v>216</v>
      </c>
      <c r="I14" s="129" t="s">
        <v>216</v>
      </c>
      <c r="J14" s="130" t="n">
        <v>0</v>
      </c>
      <c r="K14" s="131" t="s">
        <v>216</v>
      </c>
      <c r="M14" s="108"/>
    </row>
    <row r="15" customFormat="false" ht="49.5" hidden="false" customHeight="true" outlineLevel="0" collapsed="false">
      <c r="A15" s="132" t="s">
        <v>225</v>
      </c>
      <c r="B15" s="103" t="n">
        <v>130</v>
      </c>
      <c r="C15" s="103" t="n">
        <v>140</v>
      </c>
      <c r="D15" s="103" t="s">
        <v>216</v>
      </c>
      <c r="E15" s="104" t="n">
        <f aca="false">E16+E17+E18+E19</f>
        <v>0</v>
      </c>
      <c r="F15" s="103" t="s">
        <v>216</v>
      </c>
      <c r="G15" s="103" t="s">
        <v>216</v>
      </c>
      <c r="H15" s="103" t="s">
        <v>216</v>
      </c>
      <c r="I15" s="133" t="s">
        <v>216</v>
      </c>
      <c r="J15" s="134" t="n">
        <f aca="false">J16+J17+J18+J19</f>
        <v>0</v>
      </c>
      <c r="K15" s="118" t="s">
        <v>216</v>
      </c>
      <c r="M15" s="108"/>
    </row>
    <row r="16" customFormat="false" ht="66.75" hidden="false" customHeight="true" outlineLevel="0" collapsed="false">
      <c r="A16" s="121" t="s">
        <v>226</v>
      </c>
      <c r="B16" s="96" t="n">
        <v>131</v>
      </c>
      <c r="C16" s="96" t="n">
        <v>140</v>
      </c>
      <c r="D16" s="96" t="n">
        <v>141</v>
      </c>
      <c r="E16" s="124" t="n">
        <f aca="false">J16</f>
        <v>0</v>
      </c>
      <c r="F16" s="96" t="s">
        <v>216</v>
      </c>
      <c r="G16" s="96" t="s">
        <v>216</v>
      </c>
      <c r="H16" s="96" t="s">
        <v>216</v>
      </c>
      <c r="I16" s="129" t="s">
        <v>216</v>
      </c>
      <c r="J16" s="135"/>
      <c r="K16" s="97" t="s">
        <v>216</v>
      </c>
      <c r="M16" s="108"/>
    </row>
    <row r="17" customFormat="false" ht="28.5" hidden="false" customHeight="true" outlineLevel="0" collapsed="false">
      <c r="A17" s="121" t="s">
        <v>227</v>
      </c>
      <c r="B17" s="96" t="n">
        <v>133</v>
      </c>
      <c r="C17" s="96" t="n">
        <v>140</v>
      </c>
      <c r="D17" s="96" t="n">
        <v>143</v>
      </c>
      <c r="E17" s="124" t="n">
        <f aca="false">J17</f>
        <v>0</v>
      </c>
      <c r="F17" s="96" t="s">
        <v>216</v>
      </c>
      <c r="G17" s="96" t="s">
        <v>216</v>
      </c>
      <c r="H17" s="96" t="s">
        <v>216</v>
      </c>
      <c r="I17" s="129" t="s">
        <v>216</v>
      </c>
      <c r="J17" s="135"/>
      <c r="K17" s="97" t="s">
        <v>216</v>
      </c>
      <c r="M17" s="108"/>
    </row>
    <row r="18" customFormat="false" ht="43.5" hidden="false" customHeight="true" outlineLevel="0" collapsed="false">
      <c r="A18" s="121" t="s">
        <v>228</v>
      </c>
      <c r="B18" s="96" t="n">
        <v>134</v>
      </c>
      <c r="C18" s="96" t="n">
        <v>140</v>
      </c>
      <c r="D18" s="96" t="n">
        <v>144</v>
      </c>
      <c r="E18" s="124" t="n">
        <f aca="false">J18</f>
        <v>0</v>
      </c>
      <c r="F18" s="96" t="s">
        <v>216</v>
      </c>
      <c r="G18" s="96" t="s">
        <v>216</v>
      </c>
      <c r="H18" s="96" t="s">
        <v>216</v>
      </c>
      <c r="I18" s="129" t="s">
        <v>216</v>
      </c>
      <c r="J18" s="135"/>
      <c r="K18" s="97" t="s">
        <v>216</v>
      </c>
      <c r="M18" s="108"/>
    </row>
    <row r="19" customFormat="false" ht="48" hidden="false" customHeight="true" outlineLevel="0" collapsed="false">
      <c r="A19" s="121" t="s">
        <v>229</v>
      </c>
      <c r="B19" s="96" t="n">
        <v>135</v>
      </c>
      <c r="C19" s="96" t="n">
        <v>140</v>
      </c>
      <c r="D19" s="96" t="n">
        <v>145</v>
      </c>
      <c r="E19" s="124" t="n">
        <f aca="false">J19</f>
        <v>0</v>
      </c>
      <c r="F19" s="96" t="s">
        <v>216</v>
      </c>
      <c r="G19" s="96" t="s">
        <v>216</v>
      </c>
      <c r="H19" s="96" t="s">
        <v>216</v>
      </c>
      <c r="I19" s="129" t="s">
        <v>216</v>
      </c>
      <c r="J19" s="135"/>
      <c r="K19" s="97" t="s">
        <v>216</v>
      </c>
      <c r="M19" s="108"/>
    </row>
    <row r="20" s="119" customFormat="true" ht="90" hidden="false" customHeight="true" outlineLevel="0" collapsed="false">
      <c r="A20" s="132" t="s">
        <v>230</v>
      </c>
      <c r="B20" s="103" t="n">
        <v>140</v>
      </c>
      <c r="C20" s="103" t="s">
        <v>216</v>
      </c>
      <c r="D20" s="103" t="s">
        <v>216</v>
      </c>
      <c r="E20" s="104" t="n">
        <f aca="false">J20</f>
        <v>0</v>
      </c>
      <c r="F20" s="133" t="s">
        <v>216</v>
      </c>
      <c r="G20" s="133" t="s">
        <v>216</v>
      </c>
      <c r="H20" s="133" t="s">
        <v>216</v>
      </c>
      <c r="I20" s="133" t="s">
        <v>216</v>
      </c>
      <c r="J20" s="134" t="n">
        <v>0</v>
      </c>
      <c r="K20" s="136" t="s">
        <v>216</v>
      </c>
      <c r="M20" s="108"/>
    </row>
    <row r="21" customFormat="false" ht="46.5" hidden="false" customHeight="true" outlineLevel="0" collapsed="false">
      <c r="A21" s="132" t="s">
        <v>231</v>
      </c>
      <c r="B21" s="137" t="n">
        <v>150</v>
      </c>
      <c r="C21" s="138" t="s">
        <v>232</v>
      </c>
      <c r="D21" s="137" t="n">
        <v>183</v>
      </c>
      <c r="E21" s="104" t="n">
        <f aca="false">G21</f>
        <v>0</v>
      </c>
      <c r="F21" s="133" t="s">
        <v>216</v>
      </c>
      <c r="G21" s="104"/>
      <c r="H21" s="139" t="s">
        <v>216</v>
      </c>
      <c r="I21" s="140" t="s">
        <v>216</v>
      </c>
      <c r="J21" s="133" t="s">
        <v>216</v>
      </c>
      <c r="K21" s="136" t="s">
        <v>216</v>
      </c>
      <c r="M21" s="108"/>
    </row>
    <row r="22" customFormat="false" ht="27.75" hidden="false" customHeight="true" outlineLevel="0" collapsed="false">
      <c r="A22" s="132" t="s">
        <v>233</v>
      </c>
      <c r="B22" s="103" t="n">
        <v>160</v>
      </c>
      <c r="C22" s="138" t="s">
        <v>232</v>
      </c>
      <c r="D22" s="137" t="s">
        <v>234</v>
      </c>
      <c r="E22" s="104" t="n">
        <f aca="false">E23+E24+E25</f>
        <v>0</v>
      </c>
      <c r="F22" s="133" t="s">
        <v>216</v>
      </c>
      <c r="G22" s="133" t="s">
        <v>216</v>
      </c>
      <c r="H22" s="141" t="n">
        <f aca="false">H24</f>
        <v>0</v>
      </c>
      <c r="I22" s="133" t="s">
        <v>216</v>
      </c>
      <c r="J22" s="141" t="n">
        <f aca="false">J23+J24+J25</f>
        <v>0</v>
      </c>
      <c r="K22" s="141" t="n">
        <f aca="false">K24+K25</f>
        <v>0</v>
      </c>
      <c r="M22" s="108"/>
    </row>
    <row r="23" customFormat="false" ht="22.5" hidden="false" customHeight="true" outlineLevel="0" collapsed="false">
      <c r="A23" s="121" t="s">
        <v>235</v>
      </c>
      <c r="B23" s="96" t="n">
        <v>160</v>
      </c>
      <c r="C23" s="142" t="s">
        <v>232</v>
      </c>
      <c r="D23" s="143" t="n">
        <v>181</v>
      </c>
      <c r="E23" s="124" t="n">
        <f aca="false">J23</f>
        <v>0</v>
      </c>
      <c r="F23" s="129" t="s">
        <v>216</v>
      </c>
      <c r="G23" s="129" t="s">
        <v>216</v>
      </c>
      <c r="H23" s="129" t="s">
        <v>216</v>
      </c>
      <c r="I23" s="129" t="s">
        <v>216</v>
      </c>
      <c r="J23" s="130" t="n">
        <v>0</v>
      </c>
      <c r="K23" s="199" t="s">
        <v>216</v>
      </c>
      <c r="M23" s="108"/>
    </row>
    <row r="24" customFormat="false" ht="42.75" hidden="false" customHeight="true" outlineLevel="0" collapsed="false">
      <c r="A24" s="121" t="s">
        <v>236</v>
      </c>
      <c r="B24" s="96" t="n">
        <v>160</v>
      </c>
      <c r="C24" s="142" t="s">
        <v>232</v>
      </c>
      <c r="D24" s="143" t="n">
        <v>184</v>
      </c>
      <c r="E24" s="124" t="n">
        <f aca="false">J24</f>
        <v>0</v>
      </c>
      <c r="F24" s="129" t="s">
        <v>216</v>
      </c>
      <c r="G24" s="129" t="s">
        <v>216</v>
      </c>
      <c r="H24" s="130" t="n">
        <v>0</v>
      </c>
      <c r="I24" s="129" t="s">
        <v>216</v>
      </c>
      <c r="J24" s="130" t="n">
        <v>0</v>
      </c>
      <c r="K24" s="200" t="n">
        <v>0</v>
      </c>
      <c r="M24" s="108"/>
    </row>
    <row r="25" customFormat="false" ht="22.5" hidden="false" customHeight="true" outlineLevel="0" collapsed="false">
      <c r="A25" s="121" t="s">
        <v>237</v>
      </c>
      <c r="B25" s="96" t="n">
        <v>160</v>
      </c>
      <c r="C25" s="142" t="s">
        <v>232</v>
      </c>
      <c r="D25" s="143" t="n">
        <v>189</v>
      </c>
      <c r="E25" s="124" t="n">
        <f aca="false">J25</f>
        <v>0</v>
      </c>
      <c r="F25" s="129" t="s">
        <v>216</v>
      </c>
      <c r="G25" s="129" t="s">
        <v>216</v>
      </c>
      <c r="H25" s="129" t="s">
        <v>216</v>
      </c>
      <c r="I25" s="129" t="s">
        <v>216</v>
      </c>
      <c r="J25" s="130" t="n">
        <v>0</v>
      </c>
      <c r="K25" s="200" t="n">
        <v>0</v>
      </c>
      <c r="M25" s="108"/>
    </row>
    <row r="26" customFormat="false" ht="22.5" hidden="false" customHeight="true" outlineLevel="0" collapsed="false">
      <c r="A26" s="121" t="s">
        <v>238</v>
      </c>
      <c r="B26" s="96" t="n">
        <v>161</v>
      </c>
      <c r="C26" s="142" t="s">
        <v>239</v>
      </c>
      <c r="D26" s="143" t="n">
        <v>121</v>
      </c>
      <c r="E26" s="124" t="n">
        <f aca="false">J26</f>
        <v>12000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120000</v>
      </c>
      <c r="K26" s="200" t="n">
        <v>0</v>
      </c>
      <c r="M26" s="108"/>
    </row>
    <row r="27" customFormat="false" ht="28.5" hidden="false" customHeight="true" outlineLevel="0" collapsed="false">
      <c r="A27" s="146" t="s">
        <v>295</v>
      </c>
      <c r="B27" s="112" t="n">
        <v>170</v>
      </c>
      <c r="C27" s="147" t="s">
        <v>89</v>
      </c>
      <c r="D27" s="148" t="n">
        <v>440</v>
      </c>
      <c r="E27" s="113" t="n">
        <f aca="false">J27</f>
        <v>0</v>
      </c>
      <c r="F27" s="148" t="s">
        <v>216</v>
      </c>
      <c r="G27" s="148" t="s">
        <v>216</v>
      </c>
      <c r="H27" s="148" t="s">
        <v>216</v>
      </c>
      <c r="I27" s="148" t="s">
        <v>216</v>
      </c>
      <c r="J27" s="130" t="n">
        <v>0</v>
      </c>
      <c r="K27" s="201" t="s">
        <v>216</v>
      </c>
      <c r="M27" s="108"/>
    </row>
    <row r="28" customFormat="false" ht="22.5" hidden="false" customHeight="true" outlineLevel="0" collapsed="false">
      <c r="A28" s="146" t="s">
        <v>242</v>
      </c>
      <c r="B28" s="112" t="n">
        <v>180</v>
      </c>
      <c r="C28" s="148" t="s">
        <v>216</v>
      </c>
      <c r="D28" s="148" t="s">
        <v>216</v>
      </c>
      <c r="E28" s="113" t="n">
        <f aca="false">J28</f>
        <v>0</v>
      </c>
      <c r="F28" s="148" t="s">
        <v>216</v>
      </c>
      <c r="G28" s="148" t="s">
        <v>216</v>
      </c>
      <c r="H28" s="148" t="s">
        <v>216</v>
      </c>
      <c r="I28" s="148" t="s">
        <v>216</v>
      </c>
      <c r="J28" s="125" t="n">
        <v>0</v>
      </c>
      <c r="K28" s="201" t="s">
        <v>216</v>
      </c>
      <c r="M28" s="108"/>
    </row>
    <row r="29" customFormat="false" ht="22.5" hidden="tru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2"/>
      <c r="J29" s="153"/>
      <c r="K29" s="154"/>
      <c r="M29" s="108"/>
    </row>
    <row r="30" customFormat="false" ht="22.5" hidden="false" customHeight="true" outlineLevel="0" collapsed="false">
      <c r="A30" s="102" t="s">
        <v>243</v>
      </c>
      <c r="B30" s="155" t="n">
        <v>200</v>
      </c>
      <c r="C30" s="156" t="s">
        <v>216</v>
      </c>
      <c r="D30" s="156" t="s">
        <v>216</v>
      </c>
      <c r="E30" s="157" t="n">
        <f aca="false">E31+E36+E38+E44+E46+E48</f>
        <v>49793451</v>
      </c>
      <c r="F30" s="157" t="n">
        <f aca="false">F31+F36+F38+F44+F46+F48</f>
        <v>47373451</v>
      </c>
      <c r="G30" s="157" t="n">
        <f aca="false">G31+G36+G38+G44+G46+G48</f>
        <v>0</v>
      </c>
      <c r="H30" s="157" t="n">
        <f aca="false">H31+H36+H38+H44+H46+H48</f>
        <v>0</v>
      </c>
      <c r="I30" s="157" t="n">
        <f aca="false">I31+I36+I38+I44+I46+I48</f>
        <v>0</v>
      </c>
      <c r="J30" s="157" t="n">
        <f aca="false">J31+J36+J38+J44+J46+J48</f>
        <v>2420000</v>
      </c>
      <c r="K30" s="157" t="n">
        <f aca="false">K31+K36+K38+K44+K46+K48</f>
        <v>0</v>
      </c>
      <c r="M30" s="108"/>
    </row>
    <row r="31" customFormat="false" ht="22.5" hidden="false" customHeight="true" outlineLevel="0" collapsed="false">
      <c r="A31" s="158" t="s">
        <v>244</v>
      </c>
      <c r="B31" s="159" t="n">
        <v>210</v>
      </c>
      <c r="C31" s="160" t="s">
        <v>216</v>
      </c>
      <c r="D31" s="160" t="s">
        <v>216</v>
      </c>
      <c r="E31" s="161" t="n">
        <f aca="false">E32+E33+E34+E35</f>
        <v>40617433.15</v>
      </c>
      <c r="F31" s="161" t="n">
        <f aca="false">F32+F33+F34+F35</f>
        <v>39649835</v>
      </c>
      <c r="G31" s="161" t="n">
        <f aca="false">G32+G33+G34+G35</f>
        <v>0</v>
      </c>
      <c r="H31" s="161" t="n">
        <f aca="false">H32+H33+H34+H35</f>
        <v>0</v>
      </c>
      <c r="I31" s="161" t="n">
        <f aca="false">I32+I33+I34+I35</f>
        <v>0</v>
      </c>
      <c r="J31" s="161" t="n">
        <f aca="false">J32+J33+J34+J35</f>
        <v>967598.15</v>
      </c>
      <c r="K31" s="161" t="n">
        <f aca="false">K32+K33+K34+K35</f>
        <v>0</v>
      </c>
      <c r="M31" s="108"/>
      <c r="N31" s="98"/>
    </row>
    <row r="32" customFormat="false" ht="24.75" hidden="false" customHeight="true" outlineLevel="0" collapsed="false">
      <c r="A32" s="162" t="s">
        <v>245</v>
      </c>
      <c r="B32" s="163" t="n">
        <v>211</v>
      </c>
      <c r="C32" s="164" t="s">
        <v>246</v>
      </c>
      <c r="D32" s="165" t="n">
        <v>211</v>
      </c>
      <c r="E32" s="166" t="n">
        <f aca="false">SUM(F32:K32)</f>
        <v>31196184.66</v>
      </c>
      <c r="F32" s="167" t="n">
        <v>30453021.72</v>
      </c>
      <c r="G32" s="167" t="n">
        <v>0</v>
      </c>
      <c r="H32" s="202" t="n">
        <v>0</v>
      </c>
      <c r="I32" s="202" t="n">
        <v>0</v>
      </c>
      <c r="J32" s="167" t="n">
        <v>743162.94</v>
      </c>
      <c r="K32" s="168"/>
      <c r="M32" s="108"/>
    </row>
    <row r="33" customFormat="false" ht="46.5" hidden="false" customHeight="true" outlineLevel="0" collapsed="false">
      <c r="A33" s="162" t="s">
        <v>247</v>
      </c>
      <c r="B33" s="163" t="n">
        <v>212</v>
      </c>
      <c r="C33" s="164" t="s">
        <v>248</v>
      </c>
      <c r="D33" s="165" t="n">
        <v>212</v>
      </c>
      <c r="E33" s="166" t="n">
        <f aca="false">SUM(F33:K33)</f>
        <v>0</v>
      </c>
      <c r="F33" s="167" t="n">
        <v>0</v>
      </c>
      <c r="G33" s="167" t="n">
        <v>0</v>
      </c>
      <c r="H33" s="202" t="n">
        <v>0</v>
      </c>
      <c r="I33" s="202" t="n">
        <v>0</v>
      </c>
      <c r="J33" s="167" t="n">
        <v>0</v>
      </c>
      <c r="K33" s="168" t="n">
        <v>0</v>
      </c>
      <c r="M33" s="108"/>
    </row>
    <row r="34" customFormat="false" ht="81" hidden="false" customHeight="true" outlineLevel="0" collapsed="false">
      <c r="A34" s="162" t="s">
        <v>251</v>
      </c>
      <c r="B34" s="163" t="n">
        <v>213</v>
      </c>
      <c r="C34" s="164" t="s">
        <v>252</v>
      </c>
      <c r="D34" s="165" t="n">
        <v>213</v>
      </c>
      <c r="E34" s="166" t="n">
        <f aca="false">SUM(F34:K34)</f>
        <v>9421248.49</v>
      </c>
      <c r="F34" s="167" t="n">
        <v>9196813.28</v>
      </c>
      <c r="G34" s="167" t="n">
        <v>0</v>
      </c>
      <c r="H34" s="202" t="n">
        <v>0</v>
      </c>
      <c r="I34" s="202" t="n">
        <v>0</v>
      </c>
      <c r="J34" s="167" t="n">
        <v>224435.21</v>
      </c>
      <c r="K34" s="168" t="n">
        <v>0</v>
      </c>
      <c r="M34" s="108"/>
    </row>
    <row r="35" customFormat="false" ht="100.5" hidden="false" customHeight="true" outlineLevel="0" collapsed="false">
      <c r="A35" s="162" t="s">
        <v>253</v>
      </c>
      <c r="B35" s="163" t="n">
        <v>214</v>
      </c>
      <c r="C35" s="163" t="n">
        <v>119</v>
      </c>
      <c r="D35" s="163" t="n">
        <v>213</v>
      </c>
      <c r="E35" s="166" t="n">
        <f aca="false">SUM(F35:K35)</f>
        <v>0</v>
      </c>
      <c r="F35" s="203"/>
      <c r="G35" s="167" t="n">
        <v>0</v>
      </c>
      <c r="H35" s="202" t="n">
        <v>0</v>
      </c>
      <c r="I35" s="202" t="n">
        <v>0</v>
      </c>
      <c r="J35" s="169" t="n">
        <v>0</v>
      </c>
      <c r="K35" s="168" t="n">
        <v>0</v>
      </c>
      <c r="M35" s="108"/>
    </row>
    <row r="36" customFormat="false" ht="22.5" hidden="false" customHeight="true" outlineLevel="0" collapsed="false">
      <c r="A36" s="171" t="s">
        <v>254</v>
      </c>
      <c r="B36" s="159" t="n">
        <v>220</v>
      </c>
      <c r="C36" s="160" t="s">
        <v>216</v>
      </c>
      <c r="D36" s="160" t="s">
        <v>216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3" t="n">
        <v>0</v>
      </c>
      <c r="M36" s="108"/>
    </row>
    <row r="37" customFormat="false" ht="22.5" hidden="tru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2"/>
      <c r="J37" s="174"/>
      <c r="K37" s="175"/>
      <c r="M37" s="108"/>
    </row>
    <row r="38" s="119" customFormat="true" ht="40.5" hidden="false" customHeight="true" outlineLevel="0" collapsed="false">
      <c r="A38" s="111" t="s">
        <v>255</v>
      </c>
      <c r="B38" s="159" t="n">
        <v>230</v>
      </c>
      <c r="C38" s="160" t="s">
        <v>216</v>
      </c>
      <c r="D38" s="160" t="s">
        <v>216</v>
      </c>
      <c r="E38" s="172" t="n">
        <f aca="false">E40+E41+E42+E43</f>
        <v>5027200.13</v>
      </c>
      <c r="F38" s="172" t="n">
        <f aca="false">SUM(F40:F42)</f>
        <v>5027200.13</v>
      </c>
      <c r="G38" s="172" t="n">
        <f aca="false">SUM(G40:G42)</f>
        <v>0</v>
      </c>
      <c r="H38" s="172" t="n">
        <f aca="false">SUM(H40:H42)</f>
        <v>0</v>
      </c>
      <c r="I38" s="172" t="n">
        <f aca="false">SUM(I40:I42)</f>
        <v>0</v>
      </c>
      <c r="J38" s="172" t="n">
        <f aca="false">SUM(J40:J42)</f>
        <v>0</v>
      </c>
      <c r="K38" s="173" t="n">
        <f aca="false">SUM(K40:K42)</f>
        <v>0</v>
      </c>
      <c r="M38" s="108"/>
    </row>
    <row r="39" customFormat="false" ht="22.5" hidden="false" customHeight="true" outlineLevel="0" collapsed="false">
      <c r="A39" s="110" t="s">
        <v>256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M39" s="108"/>
    </row>
    <row r="40" s="107" customFormat="true" ht="22.5" hidden="false" customHeight="true" outlineLevel="0" collapsed="false">
      <c r="A40" s="162" t="s">
        <v>257</v>
      </c>
      <c r="B40" s="163" t="n">
        <v>231</v>
      </c>
      <c r="C40" s="163" t="n">
        <v>851</v>
      </c>
      <c r="D40" s="163" t="n">
        <v>291</v>
      </c>
      <c r="E40" s="169" t="n">
        <f aca="false">SUM(F40:K40)</f>
        <v>4294551.65</v>
      </c>
      <c r="F40" s="169" t="n">
        <v>4294551.65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M40" s="108"/>
      <c r="N40" s="109"/>
    </row>
    <row r="41" s="107" customFormat="true" ht="22.5" hidden="false" customHeight="true" outlineLevel="0" collapsed="false">
      <c r="A41" s="162" t="s">
        <v>258</v>
      </c>
      <c r="B41" s="163" t="n">
        <v>232</v>
      </c>
      <c r="C41" s="163" t="n">
        <v>851</v>
      </c>
      <c r="D41" s="163" t="n">
        <v>291</v>
      </c>
      <c r="E41" s="169" t="n">
        <f aca="false">SUM(F41:K41)</f>
        <v>727040.48</v>
      </c>
      <c r="F41" s="169" t="n">
        <v>727040.48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M41" s="108"/>
      <c r="N41" s="109"/>
    </row>
    <row r="42" s="107" customFormat="true" ht="22.5" hidden="false" customHeight="true" outlineLevel="0" collapsed="false">
      <c r="A42" s="162" t="s">
        <v>259</v>
      </c>
      <c r="B42" s="163" t="n">
        <v>233</v>
      </c>
      <c r="C42" s="163" t="n">
        <v>852</v>
      </c>
      <c r="D42" s="163" t="n">
        <v>291</v>
      </c>
      <c r="E42" s="169" t="n">
        <f aca="false">SUM(F42:K42)</f>
        <v>5608</v>
      </c>
      <c r="F42" s="169" t="n">
        <v>5608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M42" s="108"/>
      <c r="N42" s="109"/>
    </row>
    <row r="43" customFormat="false" ht="42.75" hidden="true" customHeight="true" outlineLevel="0" collapsed="false">
      <c r="A43" s="178"/>
      <c r="B43" s="179"/>
      <c r="C43" s="179"/>
      <c r="D43" s="179"/>
      <c r="E43" s="169"/>
      <c r="F43" s="169"/>
      <c r="G43" s="169"/>
      <c r="H43" s="169"/>
      <c r="I43" s="166"/>
      <c r="J43" s="176"/>
      <c r="K43" s="177"/>
      <c r="M43" s="108"/>
    </row>
    <row r="44" s="119" customFormat="true" ht="46.5" hidden="false" customHeight="true" outlineLevel="0" collapsed="false">
      <c r="A44" s="111" t="s">
        <v>266</v>
      </c>
      <c r="B44" s="159" t="n">
        <v>240</v>
      </c>
      <c r="C44" s="112" t="s">
        <v>216</v>
      </c>
      <c r="D44" s="112" t="s">
        <v>216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3" t="n">
        <v>0</v>
      </c>
      <c r="M44" s="108"/>
    </row>
    <row r="45" customFormat="false" ht="37.5" hidden="true" customHeight="true" outlineLevel="0" collapsed="false">
      <c r="A45" s="180"/>
      <c r="B45" s="180"/>
      <c r="C45" s="180"/>
      <c r="D45" s="180"/>
      <c r="E45" s="180"/>
      <c r="F45" s="180"/>
      <c r="G45" s="180"/>
      <c r="H45" s="180"/>
      <c r="I45" s="181"/>
      <c r="J45" s="176"/>
      <c r="K45" s="177"/>
      <c r="M45" s="108"/>
    </row>
    <row r="46" s="119" customFormat="true" ht="47.25" hidden="false" customHeight="true" outlineLevel="0" collapsed="false">
      <c r="A46" s="111" t="s">
        <v>267</v>
      </c>
      <c r="B46" s="159" t="n">
        <v>250</v>
      </c>
      <c r="C46" s="112" t="s">
        <v>216</v>
      </c>
      <c r="D46" s="112" t="s">
        <v>216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3" t="n">
        <v>0</v>
      </c>
      <c r="L46" s="182" t="n">
        <f aca="false">SUM(L47:L47)</f>
        <v>0</v>
      </c>
      <c r="M46" s="108"/>
      <c r="N46" s="183"/>
    </row>
    <row r="47" customFormat="false" ht="22.5" hidden="tru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1"/>
      <c r="J47" s="176"/>
      <c r="K47" s="177"/>
      <c r="M47" s="108"/>
    </row>
    <row r="48" s="119" customFormat="true" ht="30.75" hidden="false" customHeight="true" outlineLevel="0" collapsed="false">
      <c r="A48" s="111" t="s">
        <v>268</v>
      </c>
      <c r="B48" s="159" t="n">
        <v>260</v>
      </c>
      <c r="C48" s="160" t="s">
        <v>216</v>
      </c>
      <c r="D48" s="160" t="s">
        <v>216</v>
      </c>
      <c r="E48" s="172" t="n">
        <f aca="false">E50+E51+E52+E53+E54+E55+E56+E57+E58+E59+E60+E61+E62+E63+E64</f>
        <v>4148817.72</v>
      </c>
      <c r="F48" s="172" t="n">
        <f aca="false">F50+F51+F52+F53+F54+F55+F56+F57+F58+F59+F60+F61+F62+F63+F64</f>
        <v>2696415.87</v>
      </c>
      <c r="G48" s="172" t="n">
        <f aca="false">G50+G51+G52+G53+G54+G55+G56+G57+G58+G59+G60+G61+G62+G63+G64</f>
        <v>0</v>
      </c>
      <c r="H48" s="172" t="n">
        <f aca="false">H50+H51+H52+H53+H54+H55+H56+H57+H58+H59+H60+H61+H62+H63+H64</f>
        <v>0</v>
      </c>
      <c r="I48" s="172" t="n">
        <f aca="false">I50+I51+I52+I53+I54+I55+I56+I57+I58+I59+I60+I61+I62+I63+I64</f>
        <v>0</v>
      </c>
      <c r="J48" s="172" t="n">
        <f aca="false">J50+J51+J52+J53+J54+J55+J56+J57+J58+J59+J60+J61+J62+J63+J64</f>
        <v>1452401.85</v>
      </c>
      <c r="K48" s="173" t="n">
        <f aca="false">K50+K51+K52+K53+K54+K55+K56+K57+K58+K59+K60+K61+K62+K63+K64</f>
        <v>0</v>
      </c>
      <c r="M48" s="108"/>
      <c r="N48" s="120"/>
    </row>
    <row r="49" customFormat="false" ht="22.5" hidden="false" customHeight="true" outlineLevel="0" collapsed="false">
      <c r="A49" s="110" t="s">
        <v>25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M49" s="108"/>
    </row>
    <row r="50" s="107" customFormat="true" ht="22.5" hidden="false" customHeight="true" outlineLevel="0" collapsed="false">
      <c r="A50" s="158" t="s">
        <v>269</v>
      </c>
      <c r="B50" s="163" t="n">
        <v>261</v>
      </c>
      <c r="C50" s="163" t="s">
        <v>296</v>
      </c>
      <c r="D50" s="163" t="n">
        <v>221</v>
      </c>
      <c r="E50" s="169" t="n">
        <f aca="false">F50+G50+H50+I50+J50+K50</f>
        <v>0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0</v>
      </c>
      <c r="M50" s="108"/>
      <c r="N50" s="109"/>
      <c r="P50" s="109"/>
    </row>
    <row r="51" s="107" customFormat="true" ht="22.5" hidden="false" customHeight="true" outlineLevel="0" collapsed="false">
      <c r="A51" s="158" t="s">
        <v>270</v>
      </c>
      <c r="B51" s="163" t="n">
        <v>262</v>
      </c>
      <c r="C51" s="163" t="n">
        <v>244</v>
      </c>
      <c r="D51" s="163" t="n">
        <v>222</v>
      </c>
      <c r="E51" s="169" t="n">
        <f aca="false">F51+G51+H51+I51+J51+K51</f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M51" s="108"/>
      <c r="N51" s="109"/>
      <c r="P51" s="109"/>
    </row>
    <row r="52" s="107" customFormat="true" ht="22.5" hidden="false" customHeight="true" outlineLevel="0" collapsed="false">
      <c r="A52" s="158" t="s">
        <v>297</v>
      </c>
      <c r="B52" s="163" t="n">
        <v>263</v>
      </c>
      <c r="C52" s="163" t="n">
        <v>244</v>
      </c>
      <c r="D52" s="163" t="n">
        <v>223</v>
      </c>
      <c r="E52" s="169" t="n">
        <f aca="false">F52+G52+H52+I52+J52+K52</f>
        <v>2706927.87</v>
      </c>
      <c r="F52" s="169" t="n">
        <v>2696415.87</v>
      </c>
      <c r="G52" s="169" t="n">
        <v>0</v>
      </c>
      <c r="H52" s="169" t="n">
        <v>0</v>
      </c>
      <c r="I52" s="169" t="n">
        <v>0</v>
      </c>
      <c r="J52" s="169" t="n">
        <v>10512</v>
      </c>
      <c r="K52" s="169" t="n">
        <v>0</v>
      </c>
      <c r="M52" s="108"/>
      <c r="N52" s="109"/>
    </row>
    <row r="53" s="107" customFormat="true" ht="22.5" hidden="false" customHeight="true" outlineLevel="0" collapsed="false">
      <c r="A53" s="121" t="s">
        <v>275</v>
      </c>
      <c r="B53" s="163" t="n">
        <v>264</v>
      </c>
      <c r="C53" s="163" t="n">
        <v>244</v>
      </c>
      <c r="D53" s="163" t="n">
        <v>223</v>
      </c>
      <c r="E53" s="169" t="n">
        <f aca="false">F53+G53+H53+I53+J53+K53</f>
        <v>0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M53" s="108"/>
      <c r="N53" s="109"/>
    </row>
    <row r="54" s="107" customFormat="true" ht="22.5" hidden="false" customHeight="true" outlineLevel="0" collapsed="false">
      <c r="A54" s="158" t="s">
        <v>276</v>
      </c>
      <c r="B54" s="163" t="n">
        <v>265</v>
      </c>
      <c r="C54" s="163" t="n">
        <v>244</v>
      </c>
      <c r="D54" s="163" t="n">
        <v>223</v>
      </c>
      <c r="E54" s="169" t="n">
        <f aca="false">F54+G54+H54+I54+J54+K54</f>
        <v>527033.93</v>
      </c>
      <c r="F54" s="169" t="n">
        <v>0</v>
      </c>
      <c r="G54" s="169" t="n">
        <v>0</v>
      </c>
      <c r="H54" s="169" t="n">
        <v>0</v>
      </c>
      <c r="I54" s="169" t="n">
        <v>0</v>
      </c>
      <c r="J54" s="169" t="n">
        <v>527033.93</v>
      </c>
      <c r="K54" s="169" t="n">
        <v>0</v>
      </c>
      <c r="M54" s="108"/>
      <c r="N54" s="109"/>
    </row>
    <row r="55" s="107" customFormat="true" ht="44.25" hidden="false" customHeight="true" outlineLevel="0" collapsed="false">
      <c r="A55" s="158" t="s">
        <v>277</v>
      </c>
      <c r="B55" s="163" t="n">
        <v>266</v>
      </c>
      <c r="C55" s="163" t="n">
        <v>244</v>
      </c>
      <c r="D55" s="163" t="n">
        <v>223</v>
      </c>
      <c r="E55" s="169" t="n">
        <f aca="false">F55+G55+H55+I55+J55+K55</f>
        <v>0</v>
      </c>
      <c r="F55" s="169" t="n">
        <v>0</v>
      </c>
      <c r="G55" s="169" t="n">
        <v>0</v>
      </c>
      <c r="H55" s="169" t="n">
        <v>0</v>
      </c>
      <c r="I55" s="169" t="n">
        <v>0</v>
      </c>
      <c r="J55" s="169" t="n">
        <v>0</v>
      </c>
      <c r="K55" s="169" t="n">
        <v>0</v>
      </c>
      <c r="M55" s="108"/>
      <c r="N55" s="109"/>
    </row>
    <row r="56" s="185" customFormat="true" ht="45.75" hidden="false" customHeight="true" outlineLevel="0" collapsed="false">
      <c r="A56" s="158" t="s">
        <v>278</v>
      </c>
      <c r="B56" s="96" t="n">
        <v>267</v>
      </c>
      <c r="C56" s="184" t="s">
        <v>279</v>
      </c>
      <c r="D56" s="184" t="s">
        <v>298</v>
      </c>
      <c r="E56" s="169" t="n">
        <f aca="false">F56+G56+H56+I56+J56+K56</f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M56" s="108"/>
    </row>
    <row r="57" s="107" customFormat="true" ht="22.5" hidden="false" customHeight="true" outlineLevel="0" collapsed="false">
      <c r="A57" s="158" t="s">
        <v>281</v>
      </c>
      <c r="B57" s="163" t="n">
        <v>268</v>
      </c>
      <c r="C57" s="163" t="n">
        <v>244</v>
      </c>
      <c r="D57" s="163" t="n">
        <v>225</v>
      </c>
      <c r="E57" s="169" t="n">
        <f aca="false">F57+G57+H57+I57+J57+K57</f>
        <v>243600</v>
      </c>
      <c r="F57" s="169" t="n">
        <v>0</v>
      </c>
      <c r="G57" s="169" t="n">
        <v>0</v>
      </c>
      <c r="H57" s="169" t="n">
        <v>0</v>
      </c>
      <c r="I57" s="169" t="n">
        <v>0</v>
      </c>
      <c r="J57" s="169" t="n">
        <v>243600</v>
      </c>
      <c r="K57" s="169" t="n">
        <v>0</v>
      </c>
      <c r="M57" s="108"/>
      <c r="N57" s="109"/>
    </row>
    <row r="58" s="107" customFormat="true" ht="22.5" hidden="false" customHeight="true" outlineLevel="0" collapsed="false">
      <c r="A58" s="158" t="s">
        <v>282</v>
      </c>
      <c r="B58" s="163" t="n">
        <v>269</v>
      </c>
      <c r="C58" s="164" t="s">
        <v>279</v>
      </c>
      <c r="D58" s="163" t="n">
        <v>225</v>
      </c>
      <c r="E58" s="169" t="n">
        <f aca="false">F58+G58+H58+I58+J58+K58</f>
        <v>184000</v>
      </c>
      <c r="F58" s="169" t="n">
        <v>0</v>
      </c>
      <c r="G58" s="169" t="n">
        <v>0</v>
      </c>
      <c r="H58" s="169" t="n">
        <v>0</v>
      </c>
      <c r="I58" s="169" t="n">
        <v>0</v>
      </c>
      <c r="J58" s="169" t="n">
        <v>184000</v>
      </c>
      <c r="K58" s="169" t="n">
        <v>0</v>
      </c>
      <c r="M58" s="108"/>
      <c r="N58" s="109"/>
    </row>
    <row r="59" s="107" customFormat="true" ht="38.25" hidden="false" customHeight="true" outlineLevel="0" collapsed="false">
      <c r="A59" s="158" t="s">
        <v>283</v>
      </c>
      <c r="B59" s="163" t="n">
        <v>270</v>
      </c>
      <c r="C59" s="164" t="s">
        <v>279</v>
      </c>
      <c r="D59" s="163" t="n">
        <v>225</v>
      </c>
      <c r="E59" s="169" t="n">
        <f aca="false">F59+G59+H59+I59+J59+K59</f>
        <v>487255.92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487255.92</v>
      </c>
      <c r="K59" s="169" t="n">
        <v>0</v>
      </c>
      <c r="M59" s="108"/>
      <c r="N59" s="109"/>
    </row>
    <row r="60" s="107" customFormat="true" ht="26.25" hidden="false" customHeight="true" outlineLevel="0" collapsed="false">
      <c r="A60" s="158" t="s">
        <v>284</v>
      </c>
      <c r="B60" s="163" t="n">
        <v>271</v>
      </c>
      <c r="C60" s="163" t="n">
        <v>244</v>
      </c>
      <c r="D60" s="163" t="n">
        <v>226</v>
      </c>
      <c r="E60" s="169" t="n">
        <f aca="false">F60+G60+H60+I60+J60+K60</f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  <c r="K60" s="169" t="n">
        <v>0</v>
      </c>
      <c r="M60" s="108"/>
      <c r="N60" s="109"/>
    </row>
    <row r="61" s="107" customFormat="true" ht="22.5" hidden="false" customHeight="true" outlineLevel="0" collapsed="false">
      <c r="A61" s="158"/>
      <c r="B61" s="163" t="n">
        <v>272</v>
      </c>
      <c r="C61" s="163"/>
      <c r="D61" s="163" t="n">
        <v>310</v>
      </c>
      <c r="E61" s="169" t="n">
        <f aca="false">F61+G61+H61+I61+J61+K61</f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M61" s="108"/>
      <c r="N61" s="109"/>
    </row>
    <row r="62" s="107" customFormat="true" ht="22.5" hidden="false" customHeight="true" outlineLevel="0" collapsed="false">
      <c r="A62" s="158"/>
      <c r="B62" s="163" t="n">
        <v>273</v>
      </c>
      <c r="C62" s="163"/>
      <c r="D62" s="163" t="n">
        <v>340</v>
      </c>
      <c r="E62" s="169" t="n">
        <f aca="false">F62+G62+H62+I62+J62+K62</f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M62" s="108"/>
      <c r="N62" s="109"/>
    </row>
    <row r="63" s="107" customFormat="true" ht="22.5" hidden="true" customHeight="true" outlineLevel="0" collapsed="false">
      <c r="A63" s="158"/>
      <c r="B63" s="163" t="n">
        <v>274</v>
      </c>
      <c r="C63" s="163"/>
      <c r="D63" s="163"/>
      <c r="E63" s="169" t="n">
        <f aca="false">F63+G63+H63+I63+J63+K63</f>
        <v>0</v>
      </c>
      <c r="F63" s="169"/>
      <c r="G63" s="169"/>
      <c r="H63" s="169"/>
      <c r="I63" s="169"/>
      <c r="J63" s="169"/>
      <c r="K63" s="204"/>
      <c r="M63" s="108"/>
      <c r="N63" s="109"/>
    </row>
    <row r="64" s="107" customFormat="true" ht="22.5" hidden="true" customHeight="true" outlineLevel="0" collapsed="false">
      <c r="A64" s="158"/>
      <c r="B64" s="163" t="n">
        <v>275</v>
      </c>
      <c r="C64" s="163"/>
      <c r="D64" s="163"/>
      <c r="E64" s="169" t="n">
        <f aca="false">F64+G64+H64+I64+J64+K64</f>
        <v>0</v>
      </c>
      <c r="F64" s="169"/>
      <c r="G64" s="169"/>
      <c r="H64" s="169"/>
      <c r="I64" s="169"/>
      <c r="J64" s="169"/>
      <c r="K64" s="204"/>
      <c r="M64" s="108"/>
      <c r="N64" s="109"/>
    </row>
    <row r="65" customFormat="false" ht="22.5" hidden="tru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1"/>
      <c r="J65" s="176"/>
      <c r="K65" s="177"/>
      <c r="M65" s="108"/>
    </row>
    <row r="66" s="119" customFormat="true" ht="22.5" hidden="false" customHeight="true" outlineLevel="0" collapsed="false">
      <c r="A66" s="111" t="s">
        <v>285</v>
      </c>
      <c r="B66" s="159" t="n">
        <v>300</v>
      </c>
      <c r="C66" s="160" t="s">
        <v>216</v>
      </c>
      <c r="D66" s="160" t="s">
        <v>216</v>
      </c>
      <c r="E66" s="172" t="n">
        <f aca="false">E68+E69</f>
        <v>0</v>
      </c>
      <c r="F66" s="172" t="n">
        <f aca="false">F68+F69</f>
        <v>0</v>
      </c>
      <c r="G66" s="172" t="n">
        <f aca="false">G68+G69</f>
        <v>0</v>
      </c>
      <c r="H66" s="172" t="n">
        <f aca="false">H68+H69</f>
        <v>0</v>
      </c>
      <c r="I66" s="172"/>
      <c r="J66" s="172" t="n">
        <f aca="false">J68+J69</f>
        <v>0</v>
      </c>
      <c r="K66" s="173" t="n">
        <f aca="false">K68+K69</f>
        <v>0</v>
      </c>
      <c r="M66" s="108"/>
    </row>
    <row r="67" customFormat="false" ht="22.5" hidden="false" customHeight="true" outlineLevel="0" collapsed="false">
      <c r="A67" s="186" t="s">
        <v>256</v>
      </c>
      <c r="B67" s="187"/>
      <c r="C67" s="187"/>
      <c r="D67" s="187"/>
      <c r="E67" s="187"/>
      <c r="F67" s="187"/>
      <c r="G67" s="187"/>
      <c r="H67" s="187"/>
      <c r="I67" s="187"/>
      <c r="J67" s="187"/>
      <c r="K67" s="188"/>
      <c r="M67" s="108"/>
    </row>
    <row r="68" customFormat="false" ht="22.5" hidden="false" customHeight="true" outlineLevel="0" collapsed="false">
      <c r="A68" s="158" t="s">
        <v>286</v>
      </c>
      <c r="B68" s="159" t="n">
        <v>310</v>
      </c>
      <c r="C68" s="163" t="s">
        <v>216</v>
      </c>
      <c r="D68" s="163"/>
      <c r="E68" s="172" t="n">
        <v>0</v>
      </c>
      <c r="F68" s="172" t="n">
        <v>0</v>
      </c>
      <c r="G68" s="172" t="n">
        <v>0</v>
      </c>
      <c r="H68" s="189" t="n">
        <v>0</v>
      </c>
      <c r="I68" s="189" t="n">
        <v>0</v>
      </c>
      <c r="J68" s="172" t="n">
        <v>0</v>
      </c>
      <c r="K68" s="173" t="n">
        <v>0</v>
      </c>
      <c r="M68" s="108"/>
    </row>
    <row r="69" s="107" customFormat="true" ht="22.5" hidden="false" customHeight="true" outlineLevel="0" collapsed="false">
      <c r="A69" s="158" t="s">
        <v>287</v>
      </c>
      <c r="B69" s="159" t="n">
        <v>320</v>
      </c>
      <c r="C69" s="159" t="s">
        <v>216</v>
      </c>
      <c r="D69" s="159"/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90" t="n">
        <v>0</v>
      </c>
      <c r="K69" s="191" t="n">
        <v>0</v>
      </c>
      <c r="M69" s="108"/>
      <c r="N69" s="109"/>
    </row>
    <row r="70" s="107" customFormat="true" ht="22.5" hidden="false" customHeight="true" outlineLevel="0" collapsed="false">
      <c r="A70" s="111" t="s">
        <v>288</v>
      </c>
      <c r="B70" s="159" t="n">
        <v>400</v>
      </c>
      <c r="C70" s="160" t="s">
        <v>216</v>
      </c>
      <c r="D70" s="160" t="s">
        <v>216</v>
      </c>
      <c r="E70" s="172" t="n">
        <f aca="false">E72+E73</f>
        <v>0</v>
      </c>
      <c r="F70" s="172" t="n">
        <f aca="false">F72+F73</f>
        <v>0</v>
      </c>
      <c r="G70" s="172" t="n">
        <f aca="false">G72+G73</f>
        <v>0</v>
      </c>
      <c r="H70" s="172" t="n">
        <f aca="false">H72+H73</f>
        <v>0</v>
      </c>
      <c r="I70" s="172"/>
      <c r="J70" s="172" t="n">
        <f aca="false">J72+J73</f>
        <v>0</v>
      </c>
      <c r="K70" s="173" t="n">
        <f aca="false">K72+K73</f>
        <v>0</v>
      </c>
      <c r="M70" s="108"/>
      <c r="N70" s="109"/>
    </row>
    <row r="71" customFormat="false" ht="22.5" hidden="false" customHeight="true" outlineLevel="0" collapsed="false">
      <c r="A71" s="186" t="s">
        <v>256</v>
      </c>
      <c r="B71" s="187"/>
      <c r="C71" s="187"/>
      <c r="D71" s="187"/>
      <c r="E71" s="187"/>
      <c r="F71" s="187"/>
      <c r="G71" s="187"/>
      <c r="H71" s="187"/>
      <c r="I71" s="187"/>
      <c r="J71" s="187"/>
      <c r="K71" s="188"/>
      <c r="M71" s="108"/>
    </row>
    <row r="72" s="107" customFormat="true" ht="22.5" hidden="false" customHeight="true" outlineLevel="0" collapsed="false">
      <c r="A72" s="158" t="s">
        <v>289</v>
      </c>
      <c r="B72" s="159" t="n">
        <v>410</v>
      </c>
      <c r="C72" s="159" t="s">
        <v>216</v>
      </c>
      <c r="D72" s="159"/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90" t="n">
        <v>0</v>
      </c>
      <c r="K72" s="191" t="n">
        <v>0</v>
      </c>
      <c r="M72" s="108"/>
      <c r="N72" s="109"/>
    </row>
    <row r="73" s="107" customFormat="true" ht="22.5" hidden="false" customHeight="true" outlineLevel="0" collapsed="false">
      <c r="A73" s="158" t="s">
        <v>290</v>
      </c>
      <c r="B73" s="159" t="n">
        <v>420</v>
      </c>
      <c r="C73" s="159" t="s">
        <v>216</v>
      </c>
      <c r="D73" s="159"/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90" t="n">
        <v>0</v>
      </c>
      <c r="K73" s="191" t="n">
        <v>0</v>
      </c>
      <c r="M73" s="108"/>
      <c r="N73" s="109"/>
    </row>
    <row r="74" s="107" customFormat="true" ht="22.5" hidden="false" customHeight="true" outlineLevel="0" collapsed="false">
      <c r="A74" s="158" t="s">
        <v>291</v>
      </c>
      <c r="B74" s="159" t="n">
        <v>500</v>
      </c>
      <c r="C74" s="160" t="s">
        <v>216</v>
      </c>
      <c r="D74" s="160" t="s">
        <v>216</v>
      </c>
      <c r="E74" s="172" t="n">
        <f aca="false">F74+G74+H74+I74+J74+K74</f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M74" s="108"/>
      <c r="N74" s="109"/>
    </row>
    <row r="75" s="107" customFormat="true" ht="22.5" hidden="false" customHeight="true" outlineLevel="0" collapsed="false">
      <c r="A75" s="192" t="s">
        <v>292</v>
      </c>
      <c r="B75" s="193" t="n">
        <v>600</v>
      </c>
      <c r="C75" s="193" t="s">
        <v>216</v>
      </c>
      <c r="D75" s="193" t="s">
        <v>216</v>
      </c>
      <c r="E75" s="194" t="n">
        <f aca="false">F75+G75+H75+I75+J75+K75</f>
        <v>0</v>
      </c>
      <c r="F75" s="194" t="n">
        <v>0</v>
      </c>
      <c r="G75" s="194" t="n">
        <v>0</v>
      </c>
      <c r="H75" s="194" t="n">
        <v>0</v>
      </c>
      <c r="I75" s="194" t="n">
        <v>0</v>
      </c>
      <c r="J75" s="194" t="n">
        <v>0</v>
      </c>
      <c r="K75" s="194" t="n">
        <v>0</v>
      </c>
      <c r="M75" s="108"/>
      <c r="N75" s="109"/>
    </row>
    <row r="76" customFormat="false" ht="22.5" hidden="false" customHeight="true" outlineLevel="0" collapsed="false">
      <c r="A76" s="197"/>
    </row>
    <row r="77" customFormat="false" ht="22.5" hidden="false" customHeight="true" outlineLevel="0" collapsed="false">
      <c r="A77" s="197"/>
    </row>
    <row r="78" customFormat="false" ht="22.5" hidden="false" customHeight="true" outlineLevel="0" collapsed="false">
      <c r="A78" s="197"/>
    </row>
    <row r="79" customFormat="false" ht="22.5" hidden="false" customHeight="true" outlineLevel="0" collapsed="false">
      <c r="A79" s="198"/>
    </row>
    <row r="82" customFormat="false" ht="22.5" hidden="false" customHeight="true" outlineLevel="0" collapsed="false">
      <c r="B82" s="86" t="s">
        <v>293</v>
      </c>
      <c r="C82" s="86" t="s">
        <v>293</v>
      </c>
      <c r="D82" s="86" t="s">
        <v>293</v>
      </c>
    </row>
  </sheetData>
  <mergeCells count="20">
    <mergeCell ref="A1:K1"/>
    <mergeCell ref="A3:A5"/>
    <mergeCell ref="B3:B5"/>
    <mergeCell ref="C3:D4"/>
    <mergeCell ref="E3:K3"/>
    <mergeCell ref="E4:E5"/>
    <mergeCell ref="F4:F5"/>
    <mergeCell ref="G4:G5"/>
    <mergeCell ref="H4:H5"/>
    <mergeCell ref="I4:I5"/>
    <mergeCell ref="J4:K4"/>
    <mergeCell ref="C6:D6"/>
    <mergeCell ref="A8:K8"/>
    <mergeCell ref="A29:H29"/>
    <mergeCell ref="A37:H37"/>
    <mergeCell ref="A39:K39"/>
    <mergeCell ref="A45:H45"/>
    <mergeCell ref="A47:H47"/>
    <mergeCell ref="A49:K49"/>
    <mergeCell ref="A65:H6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C34" activeCellId="0" sqref="C34"/>
    </sheetView>
  </sheetViews>
  <sheetFormatPr defaultColWidth="9.13671875" defaultRowHeight="22.5" zeroHeight="false" outlineLevelRow="0" outlineLevelCol="0"/>
  <cols>
    <col collapsed="false" customWidth="true" hidden="false" outlineLevel="0" max="1" min="1" style="85" width="62.14"/>
    <col collapsed="false" customWidth="true" hidden="false" outlineLevel="0" max="2" min="2" style="86" width="9.56"/>
    <col collapsed="false" customWidth="true" hidden="false" outlineLevel="0" max="3" min="3" style="86" width="9.99"/>
    <col collapsed="false" customWidth="true" hidden="true" outlineLevel="0" max="4" min="4" style="86" width="7.28"/>
    <col collapsed="false" customWidth="true" hidden="false" outlineLevel="0" max="5" min="5" style="87" width="21.28"/>
    <col collapsed="false" customWidth="true" hidden="false" outlineLevel="0" max="6" min="6" style="87" width="27.56"/>
    <col collapsed="false" customWidth="true" hidden="false" outlineLevel="0" max="7" min="7" style="85" width="27.28"/>
    <col collapsed="false" customWidth="true" hidden="false" outlineLevel="0" max="8" min="8" style="85" width="19.7"/>
    <col collapsed="false" customWidth="true" hidden="false" outlineLevel="0" max="9" min="9" style="85" width="18.28"/>
    <col collapsed="false" customWidth="true" hidden="false" outlineLevel="0" max="10" min="10" style="85" width="26.42"/>
    <col collapsed="false" customWidth="true" hidden="false" outlineLevel="0" max="11" min="11" style="85" width="23.7"/>
    <col collapsed="false" customWidth="true" hidden="false" outlineLevel="0" max="12" min="12" style="85" width="1.41"/>
    <col collapsed="false" customWidth="true" hidden="false" outlineLevel="0" max="13" min="13" style="85" width="13.28"/>
    <col collapsed="false" customWidth="true" hidden="false" outlineLevel="0" max="14" min="14" style="85" width="13.56"/>
    <col collapsed="false" customWidth="false" hidden="false" outlineLevel="0" max="15" min="15" style="85" width="9.14"/>
    <col collapsed="false" customWidth="true" hidden="false" outlineLevel="0" max="16" min="16" style="85" width="13.56"/>
    <col collapsed="false" customWidth="false" hidden="false" outlineLevel="0" max="257" min="17" style="85" width="9.14"/>
  </cols>
  <sheetData>
    <row r="1" customFormat="false" ht="22.5" hidden="false" customHeight="true" outlineLevel="0" collapsed="false">
      <c r="A1" s="88" t="s">
        <v>29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2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2.25" hidden="false" customHeight="true" outlineLevel="0" collapsed="false">
      <c r="A3" s="90" t="s">
        <v>201</v>
      </c>
      <c r="B3" s="91" t="s">
        <v>202</v>
      </c>
      <c r="C3" s="91" t="s">
        <v>203</v>
      </c>
      <c r="D3" s="91"/>
      <c r="E3" s="92" t="s">
        <v>204</v>
      </c>
      <c r="F3" s="92"/>
      <c r="G3" s="92"/>
      <c r="H3" s="92"/>
      <c r="I3" s="92"/>
      <c r="J3" s="92"/>
      <c r="K3" s="92"/>
    </row>
    <row r="4" s="86" customFormat="true" ht="169.5" hidden="false" customHeight="true" outlineLevel="0" collapsed="false">
      <c r="A4" s="90"/>
      <c r="B4" s="91"/>
      <c r="C4" s="91"/>
      <c r="D4" s="91"/>
      <c r="E4" s="93" t="s">
        <v>205</v>
      </c>
      <c r="F4" s="93" t="s">
        <v>206</v>
      </c>
      <c r="G4" s="93" t="s">
        <v>207</v>
      </c>
      <c r="H4" s="94" t="s">
        <v>208</v>
      </c>
      <c r="I4" s="93" t="s">
        <v>209</v>
      </c>
      <c r="J4" s="95" t="s">
        <v>210</v>
      </c>
      <c r="K4" s="95"/>
    </row>
    <row r="5" customFormat="false" ht="47.25" hidden="false" customHeight="true" outlineLevel="0" collapsed="false">
      <c r="A5" s="90"/>
      <c r="B5" s="91"/>
      <c r="C5" s="96" t="s">
        <v>211</v>
      </c>
      <c r="D5" s="96" t="s">
        <v>212</v>
      </c>
      <c r="E5" s="93"/>
      <c r="F5" s="93"/>
      <c r="G5" s="93"/>
      <c r="H5" s="94"/>
      <c r="I5" s="93"/>
      <c r="J5" s="96" t="s">
        <v>213</v>
      </c>
      <c r="K5" s="97" t="s">
        <v>214</v>
      </c>
      <c r="M5" s="98"/>
    </row>
    <row r="6" customFormat="false" ht="22.5" hidden="false" customHeight="true" outlineLevel="0" collapsed="false">
      <c r="A6" s="99" t="n">
        <v>1</v>
      </c>
      <c r="B6" s="100" t="n">
        <v>2</v>
      </c>
      <c r="C6" s="96" t="n">
        <v>3</v>
      </c>
      <c r="D6" s="96"/>
      <c r="E6" s="100" t="n">
        <v>4</v>
      </c>
      <c r="F6" s="100" t="n">
        <v>5</v>
      </c>
      <c r="G6" s="100" t="n">
        <v>6</v>
      </c>
      <c r="H6" s="100" t="n">
        <v>7</v>
      </c>
      <c r="I6" s="100" t="n">
        <v>8</v>
      </c>
      <c r="J6" s="100" t="n">
        <v>9</v>
      </c>
      <c r="K6" s="101" t="n">
        <v>10</v>
      </c>
    </row>
    <row r="7" s="107" customFormat="true" ht="22.5" hidden="false" customHeight="true" outlineLevel="0" collapsed="false">
      <c r="A7" s="102" t="s">
        <v>215</v>
      </c>
      <c r="B7" s="103" t="n">
        <v>100</v>
      </c>
      <c r="C7" s="103" t="s">
        <v>216</v>
      </c>
      <c r="D7" s="103" t="s">
        <v>216</v>
      </c>
      <c r="E7" s="104" t="n">
        <f aca="false">E9+E10+E15+E20+E21+E22+E28+E27</f>
        <v>49773451</v>
      </c>
      <c r="F7" s="104" t="n">
        <f aca="false">F10</f>
        <v>47473451</v>
      </c>
      <c r="G7" s="104" t="n">
        <f aca="false">G21</f>
        <v>0</v>
      </c>
      <c r="H7" s="105" t="n">
        <f aca="false">H22</f>
        <v>0</v>
      </c>
      <c r="I7" s="103" t="s">
        <v>216</v>
      </c>
      <c r="J7" s="104" t="n">
        <f aca="false">J10+J15+J20+J22+J28+J27+J9+J26</f>
        <v>2420000</v>
      </c>
      <c r="K7" s="106" t="n">
        <f aca="false">K22</f>
        <v>0</v>
      </c>
      <c r="M7" s="108"/>
      <c r="O7" s="109"/>
    </row>
    <row r="8" customFormat="false" ht="22.5" hidden="false" customHeight="true" outlineLevel="0" collapsed="false">
      <c r="A8" s="110" t="s">
        <v>217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M8" s="108"/>
    </row>
    <row r="9" s="107" customFormat="true" ht="29.25" hidden="false" customHeight="true" outlineLevel="0" collapsed="false">
      <c r="A9" s="111" t="s">
        <v>218</v>
      </c>
      <c r="B9" s="112" t="n">
        <v>110</v>
      </c>
      <c r="C9" s="112" t="s">
        <v>216</v>
      </c>
      <c r="D9" s="112" t="s">
        <v>216</v>
      </c>
      <c r="E9" s="113" t="n">
        <f aca="false">J9</f>
        <v>0</v>
      </c>
      <c r="F9" s="112" t="s">
        <v>216</v>
      </c>
      <c r="G9" s="112" t="s">
        <v>216</v>
      </c>
      <c r="H9" s="112" t="s">
        <v>216</v>
      </c>
      <c r="I9" s="112" t="s">
        <v>216</v>
      </c>
      <c r="J9" s="114" t="n">
        <v>0</v>
      </c>
      <c r="K9" s="115" t="s">
        <v>216</v>
      </c>
      <c r="M9" s="108"/>
    </row>
    <row r="10" s="119" customFormat="true" ht="46.5" hidden="false" customHeight="true" outlineLevel="0" collapsed="false">
      <c r="A10" s="116" t="s">
        <v>219</v>
      </c>
      <c r="B10" s="103" t="n">
        <v>120</v>
      </c>
      <c r="C10" s="103" t="s">
        <v>216</v>
      </c>
      <c r="D10" s="103" t="s">
        <v>216</v>
      </c>
      <c r="E10" s="104" t="n">
        <f aca="false">E11+E12+E13+E14</f>
        <v>49773451</v>
      </c>
      <c r="F10" s="104" t="n">
        <f aca="false">F11+F12+F13+F14</f>
        <v>47473451</v>
      </c>
      <c r="G10" s="105" t="s">
        <v>216</v>
      </c>
      <c r="H10" s="103" t="s">
        <v>216</v>
      </c>
      <c r="I10" s="103" t="s">
        <v>216</v>
      </c>
      <c r="J10" s="117" t="n">
        <f aca="false">J11+J12+J13+J14</f>
        <v>2300000</v>
      </c>
      <c r="K10" s="118" t="s">
        <v>216</v>
      </c>
      <c r="M10" s="108"/>
      <c r="P10" s="120"/>
    </row>
    <row r="11" customFormat="false" ht="22.5" hidden="false" customHeight="true" outlineLevel="0" collapsed="false">
      <c r="A11" s="121" t="s">
        <v>220</v>
      </c>
      <c r="B11" s="93" t="n">
        <v>121</v>
      </c>
      <c r="C11" s="122" t="s">
        <v>221</v>
      </c>
      <c r="D11" s="123" t="n">
        <v>131</v>
      </c>
      <c r="E11" s="124" t="n">
        <f aca="false">F11+J11</f>
        <v>49773451</v>
      </c>
      <c r="F11" s="124" t="n">
        <v>47473451</v>
      </c>
      <c r="G11" s="96" t="s">
        <v>216</v>
      </c>
      <c r="H11" s="96" t="s">
        <v>216</v>
      </c>
      <c r="I11" s="96" t="s">
        <v>216</v>
      </c>
      <c r="J11" s="125" t="n">
        <v>2300000</v>
      </c>
      <c r="K11" s="126" t="s">
        <v>216</v>
      </c>
      <c r="M11" s="108"/>
      <c r="N11" s="98"/>
    </row>
    <row r="12" customFormat="false" ht="22.5" hidden="false" customHeight="true" outlineLevel="0" collapsed="false">
      <c r="A12" s="121" t="s">
        <v>222</v>
      </c>
      <c r="B12" s="93" t="n">
        <v>124</v>
      </c>
      <c r="C12" s="122" t="s">
        <v>221</v>
      </c>
      <c r="D12" s="123" t="n">
        <v>134</v>
      </c>
      <c r="E12" s="124" t="n">
        <f aca="false">F12+J12</f>
        <v>0</v>
      </c>
      <c r="F12" s="125" t="n">
        <v>0</v>
      </c>
      <c r="G12" s="205" t="s">
        <v>216</v>
      </c>
      <c r="H12" s="96" t="s">
        <v>216</v>
      </c>
      <c r="I12" s="96" t="s">
        <v>216</v>
      </c>
      <c r="J12" s="125" t="n">
        <v>0</v>
      </c>
      <c r="K12" s="97" t="s">
        <v>216</v>
      </c>
      <c r="M12" s="108"/>
    </row>
    <row r="13" customFormat="false" ht="22.5" hidden="false" customHeight="true" outlineLevel="0" collapsed="false">
      <c r="A13" s="127" t="s">
        <v>223</v>
      </c>
      <c r="B13" s="93" t="n">
        <v>125</v>
      </c>
      <c r="C13" s="122" t="s">
        <v>221</v>
      </c>
      <c r="D13" s="123" t="n">
        <v>135</v>
      </c>
      <c r="E13" s="124" t="n">
        <f aca="false">F13+J13</f>
        <v>0</v>
      </c>
      <c r="F13" s="125" t="n">
        <v>0</v>
      </c>
      <c r="G13" s="205" t="s">
        <v>216</v>
      </c>
      <c r="H13" s="96" t="s">
        <v>216</v>
      </c>
      <c r="I13" s="96" t="s">
        <v>216</v>
      </c>
      <c r="J13" s="125" t="n">
        <v>0</v>
      </c>
      <c r="K13" s="97" t="s">
        <v>216</v>
      </c>
      <c r="M13" s="108"/>
    </row>
    <row r="14" customFormat="false" ht="43.5" hidden="false" customHeight="true" outlineLevel="0" collapsed="false">
      <c r="A14" s="127" t="s">
        <v>224</v>
      </c>
      <c r="B14" s="93" t="n">
        <v>126</v>
      </c>
      <c r="C14" s="128" t="s">
        <v>221</v>
      </c>
      <c r="D14" s="129" t="n">
        <v>136</v>
      </c>
      <c r="E14" s="124" t="n">
        <f aca="false">F14+J14</f>
        <v>0</v>
      </c>
      <c r="F14" s="125" t="n">
        <v>0</v>
      </c>
      <c r="G14" s="206" t="s">
        <v>216</v>
      </c>
      <c r="H14" s="129" t="s">
        <v>216</v>
      </c>
      <c r="I14" s="129" t="s">
        <v>216</v>
      </c>
      <c r="J14" s="130" t="n">
        <v>0</v>
      </c>
      <c r="K14" s="131" t="s">
        <v>216</v>
      </c>
      <c r="M14" s="108"/>
    </row>
    <row r="15" customFormat="false" ht="49.5" hidden="false" customHeight="true" outlineLevel="0" collapsed="false">
      <c r="A15" s="132" t="s">
        <v>225</v>
      </c>
      <c r="B15" s="103" t="n">
        <v>130</v>
      </c>
      <c r="C15" s="103" t="n">
        <v>140</v>
      </c>
      <c r="D15" s="103" t="s">
        <v>216</v>
      </c>
      <c r="E15" s="104" t="n">
        <f aca="false">E16+E17+E18+E19</f>
        <v>0</v>
      </c>
      <c r="F15" s="103" t="s">
        <v>216</v>
      </c>
      <c r="G15" s="103" t="s">
        <v>216</v>
      </c>
      <c r="H15" s="103" t="s">
        <v>216</v>
      </c>
      <c r="I15" s="133" t="s">
        <v>216</v>
      </c>
      <c r="J15" s="134" t="n">
        <f aca="false">J16+J17+J18+J19</f>
        <v>0</v>
      </c>
      <c r="K15" s="118" t="s">
        <v>216</v>
      </c>
      <c r="M15" s="108"/>
    </row>
    <row r="16" customFormat="false" ht="60" hidden="false" customHeight="true" outlineLevel="0" collapsed="false">
      <c r="A16" s="121" t="s">
        <v>226</v>
      </c>
      <c r="B16" s="96" t="n">
        <v>131</v>
      </c>
      <c r="C16" s="96" t="n">
        <v>140</v>
      </c>
      <c r="D16" s="96" t="n">
        <v>141</v>
      </c>
      <c r="E16" s="124" t="n">
        <f aca="false">J16</f>
        <v>0</v>
      </c>
      <c r="F16" s="96" t="s">
        <v>216</v>
      </c>
      <c r="G16" s="96" t="s">
        <v>216</v>
      </c>
      <c r="H16" s="96" t="s">
        <v>216</v>
      </c>
      <c r="I16" s="129" t="s">
        <v>216</v>
      </c>
      <c r="J16" s="135" t="n">
        <v>0</v>
      </c>
      <c r="K16" s="97" t="s">
        <v>216</v>
      </c>
      <c r="M16" s="108"/>
    </row>
    <row r="17" customFormat="false" ht="28.5" hidden="false" customHeight="true" outlineLevel="0" collapsed="false">
      <c r="A17" s="121" t="s">
        <v>227</v>
      </c>
      <c r="B17" s="96" t="n">
        <v>133</v>
      </c>
      <c r="C17" s="96" t="n">
        <v>140</v>
      </c>
      <c r="D17" s="96" t="n">
        <v>143</v>
      </c>
      <c r="E17" s="124" t="n">
        <f aca="false">J17</f>
        <v>0</v>
      </c>
      <c r="F17" s="96" t="s">
        <v>216</v>
      </c>
      <c r="G17" s="96" t="s">
        <v>216</v>
      </c>
      <c r="H17" s="96" t="s">
        <v>216</v>
      </c>
      <c r="I17" s="129" t="s">
        <v>216</v>
      </c>
      <c r="J17" s="135" t="n">
        <v>0</v>
      </c>
      <c r="K17" s="97" t="s">
        <v>216</v>
      </c>
      <c r="M17" s="108"/>
    </row>
    <row r="18" customFormat="false" ht="43.5" hidden="false" customHeight="true" outlineLevel="0" collapsed="false">
      <c r="A18" s="121" t="s">
        <v>228</v>
      </c>
      <c r="B18" s="96" t="n">
        <v>134</v>
      </c>
      <c r="C18" s="96" t="n">
        <v>140</v>
      </c>
      <c r="D18" s="96" t="n">
        <v>144</v>
      </c>
      <c r="E18" s="124" t="n">
        <f aca="false">J18</f>
        <v>0</v>
      </c>
      <c r="F18" s="96" t="s">
        <v>216</v>
      </c>
      <c r="G18" s="96" t="s">
        <v>216</v>
      </c>
      <c r="H18" s="96" t="s">
        <v>216</v>
      </c>
      <c r="I18" s="129" t="s">
        <v>216</v>
      </c>
      <c r="J18" s="135" t="n">
        <v>0</v>
      </c>
      <c r="K18" s="97" t="s">
        <v>216</v>
      </c>
      <c r="M18" s="108"/>
    </row>
    <row r="19" customFormat="false" ht="48" hidden="false" customHeight="true" outlineLevel="0" collapsed="false">
      <c r="A19" s="121" t="s">
        <v>229</v>
      </c>
      <c r="B19" s="96" t="n">
        <v>135</v>
      </c>
      <c r="C19" s="96" t="n">
        <v>140</v>
      </c>
      <c r="D19" s="96" t="n">
        <v>145</v>
      </c>
      <c r="E19" s="124" t="n">
        <f aca="false">J19</f>
        <v>0</v>
      </c>
      <c r="F19" s="96" t="s">
        <v>216</v>
      </c>
      <c r="G19" s="96" t="s">
        <v>216</v>
      </c>
      <c r="H19" s="96" t="s">
        <v>216</v>
      </c>
      <c r="I19" s="129" t="s">
        <v>216</v>
      </c>
      <c r="J19" s="135" t="n">
        <v>0</v>
      </c>
      <c r="K19" s="97" t="s">
        <v>216</v>
      </c>
      <c r="M19" s="108"/>
    </row>
    <row r="20" s="119" customFormat="true" ht="90" hidden="false" customHeight="true" outlineLevel="0" collapsed="false">
      <c r="A20" s="132" t="s">
        <v>230</v>
      </c>
      <c r="B20" s="103" t="n">
        <v>140</v>
      </c>
      <c r="C20" s="103" t="s">
        <v>216</v>
      </c>
      <c r="D20" s="103" t="s">
        <v>216</v>
      </c>
      <c r="E20" s="104" t="n">
        <f aca="false">J20</f>
        <v>0</v>
      </c>
      <c r="F20" s="133" t="s">
        <v>216</v>
      </c>
      <c r="G20" s="133" t="s">
        <v>216</v>
      </c>
      <c r="H20" s="133" t="s">
        <v>216</v>
      </c>
      <c r="I20" s="133" t="s">
        <v>216</v>
      </c>
      <c r="J20" s="134" t="n">
        <v>0</v>
      </c>
      <c r="K20" s="136" t="s">
        <v>216</v>
      </c>
      <c r="M20" s="108"/>
    </row>
    <row r="21" customFormat="false" ht="46.5" hidden="false" customHeight="true" outlineLevel="0" collapsed="false">
      <c r="A21" s="132" t="s">
        <v>231</v>
      </c>
      <c r="B21" s="137" t="n">
        <v>150</v>
      </c>
      <c r="C21" s="138" t="s">
        <v>232</v>
      </c>
      <c r="D21" s="137" t="n">
        <v>183</v>
      </c>
      <c r="E21" s="104" t="n">
        <f aca="false">G21</f>
        <v>0</v>
      </c>
      <c r="F21" s="133" t="s">
        <v>216</v>
      </c>
      <c r="G21" s="104"/>
      <c r="H21" s="139" t="s">
        <v>216</v>
      </c>
      <c r="I21" s="140" t="s">
        <v>216</v>
      </c>
      <c r="J21" s="133" t="s">
        <v>216</v>
      </c>
      <c r="K21" s="136" t="s">
        <v>216</v>
      </c>
      <c r="M21" s="108"/>
    </row>
    <row r="22" customFormat="false" ht="27.75" hidden="false" customHeight="true" outlineLevel="0" collapsed="false">
      <c r="A22" s="132" t="s">
        <v>233</v>
      </c>
      <c r="B22" s="103" t="n">
        <v>160</v>
      </c>
      <c r="C22" s="138" t="s">
        <v>232</v>
      </c>
      <c r="D22" s="137" t="s">
        <v>234</v>
      </c>
      <c r="E22" s="104" t="n">
        <f aca="false">E23+E24+E25</f>
        <v>0</v>
      </c>
      <c r="F22" s="133" t="s">
        <v>216</v>
      </c>
      <c r="G22" s="133" t="s">
        <v>216</v>
      </c>
      <c r="H22" s="141" t="n">
        <f aca="false">H24</f>
        <v>0</v>
      </c>
      <c r="I22" s="133" t="s">
        <v>216</v>
      </c>
      <c r="J22" s="141" t="n">
        <f aca="false">J23+J24+J25</f>
        <v>0</v>
      </c>
      <c r="K22" s="141" t="n">
        <f aca="false">K24+K25</f>
        <v>0</v>
      </c>
      <c r="M22" s="108"/>
    </row>
    <row r="23" customFormat="false" ht="22.5" hidden="false" customHeight="true" outlineLevel="0" collapsed="false">
      <c r="A23" s="121" t="s">
        <v>235</v>
      </c>
      <c r="B23" s="96" t="n">
        <v>160</v>
      </c>
      <c r="C23" s="142" t="s">
        <v>232</v>
      </c>
      <c r="D23" s="143" t="n">
        <v>181</v>
      </c>
      <c r="E23" s="124" t="n">
        <f aca="false">J23</f>
        <v>0</v>
      </c>
      <c r="F23" s="129" t="s">
        <v>216</v>
      </c>
      <c r="G23" s="129" t="s">
        <v>216</v>
      </c>
      <c r="H23" s="129" t="s">
        <v>216</v>
      </c>
      <c r="I23" s="129" t="s">
        <v>216</v>
      </c>
      <c r="J23" s="130" t="n">
        <v>0</v>
      </c>
      <c r="K23" s="144" t="s">
        <v>216</v>
      </c>
      <c r="M23" s="108"/>
    </row>
    <row r="24" customFormat="false" ht="42.75" hidden="false" customHeight="true" outlineLevel="0" collapsed="false">
      <c r="A24" s="121" t="s">
        <v>236</v>
      </c>
      <c r="B24" s="96" t="n">
        <v>160</v>
      </c>
      <c r="C24" s="142" t="s">
        <v>232</v>
      </c>
      <c r="D24" s="143" t="n">
        <v>184</v>
      </c>
      <c r="E24" s="124" t="n">
        <f aca="false">J24</f>
        <v>0</v>
      </c>
      <c r="F24" s="129" t="s">
        <v>216</v>
      </c>
      <c r="G24" s="129" t="s">
        <v>216</v>
      </c>
      <c r="H24" s="145" t="n">
        <v>0</v>
      </c>
      <c r="I24" s="129" t="s">
        <v>216</v>
      </c>
      <c r="J24" s="130" t="n">
        <v>0</v>
      </c>
      <c r="K24" s="145" t="n">
        <v>0</v>
      </c>
      <c r="M24" s="108"/>
    </row>
    <row r="25" customFormat="false" ht="22.5" hidden="false" customHeight="true" outlineLevel="0" collapsed="false">
      <c r="A25" s="121" t="s">
        <v>237</v>
      </c>
      <c r="B25" s="96" t="n">
        <v>160</v>
      </c>
      <c r="C25" s="142" t="s">
        <v>232</v>
      </c>
      <c r="D25" s="143" t="n">
        <v>189</v>
      </c>
      <c r="E25" s="124" t="n">
        <f aca="false">J25</f>
        <v>0</v>
      </c>
      <c r="F25" s="129" t="s">
        <v>216</v>
      </c>
      <c r="G25" s="129" t="s">
        <v>216</v>
      </c>
      <c r="H25" s="129" t="s">
        <v>216</v>
      </c>
      <c r="I25" s="129" t="s">
        <v>216</v>
      </c>
      <c r="J25" s="130" t="n">
        <v>0</v>
      </c>
      <c r="K25" s="145" t="n">
        <v>0</v>
      </c>
      <c r="M25" s="108"/>
    </row>
    <row r="26" customFormat="false" ht="22.5" hidden="false" customHeight="true" outlineLevel="0" collapsed="false">
      <c r="A26" s="121" t="s">
        <v>238</v>
      </c>
      <c r="B26" s="96" t="n">
        <v>161</v>
      </c>
      <c r="C26" s="142" t="s">
        <v>239</v>
      </c>
      <c r="D26" s="143" t="n">
        <v>121</v>
      </c>
      <c r="E26" s="124" t="n">
        <f aca="false">J26</f>
        <v>120000</v>
      </c>
      <c r="F26" s="145" t="n">
        <v>0</v>
      </c>
      <c r="G26" s="129"/>
      <c r="H26" s="129"/>
      <c r="I26" s="129"/>
      <c r="J26" s="130" t="n">
        <v>120000</v>
      </c>
      <c r="K26" s="145" t="n">
        <v>0</v>
      </c>
      <c r="M26" s="108"/>
    </row>
    <row r="27" customFormat="false" ht="28.5" hidden="false" customHeight="true" outlineLevel="0" collapsed="false">
      <c r="A27" s="146" t="s">
        <v>295</v>
      </c>
      <c r="B27" s="112" t="n">
        <v>170</v>
      </c>
      <c r="C27" s="147" t="s">
        <v>89</v>
      </c>
      <c r="D27" s="148" t="n">
        <v>440</v>
      </c>
      <c r="E27" s="113" t="n">
        <f aca="false">J27</f>
        <v>0</v>
      </c>
      <c r="F27" s="148" t="s">
        <v>216</v>
      </c>
      <c r="G27" s="148" t="s">
        <v>216</v>
      </c>
      <c r="H27" s="148" t="s">
        <v>216</v>
      </c>
      <c r="I27" s="148" t="s">
        <v>216</v>
      </c>
      <c r="J27" s="149" t="n">
        <v>0</v>
      </c>
      <c r="K27" s="150" t="s">
        <v>216</v>
      </c>
      <c r="M27" s="108"/>
    </row>
    <row r="28" customFormat="false" ht="22.5" hidden="false" customHeight="true" outlineLevel="0" collapsed="false">
      <c r="A28" s="146" t="s">
        <v>242</v>
      </c>
      <c r="B28" s="112" t="n">
        <v>180</v>
      </c>
      <c r="C28" s="148" t="s">
        <v>216</v>
      </c>
      <c r="D28" s="148" t="s">
        <v>216</v>
      </c>
      <c r="E28" s="113" t="n">
        <f aca="false">J28</f>
        <v>0</v>
      </c>
      <c r="F28" s="148" t="s">
        <v>216</v>
      </c>
      <c r="G28" s="148" t="s">
        <v>216</v>
      </c>
      <c r="H28" s="148" t="s">
        <v>216</v>
      </c>
      <c r="I28" s="148" t="s">
        <v>216</v>
      </c>
      <c r="J28" s="149" t="n">
        <v>0</v>
      </c>
      <c r="K28" s="150" t="s">
        <v>216</v>
      </c>
      <c r="M28" s="108"/>
    </row>
    <row r="29" customFormat="false" ht="22.5" hidden="tru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2"/>
      <c r="J29" s="153"/>
      <c r="K29" s="154"/>
      <c r="M29" s="108"/>
    </row>
    <row r="30" customFormat="false" ht="22.5" hidden="false" customHeight="true" outlineLevel="0" collapsed="false">
      <c r="A30" s="102" t="s">
        <v>243</v>
      </c>
      <c r="B30" s="155" t="n">
        <v>200</v>
      </c>
      <c r="C30" s="156" t="s">
        <v>216</v>
      </c>
      <c r="D30" s="156" t="s">
        <v>216</v>
      </c>
      <c r="E30" s="157" t="n">
        <f aca="false">E31+E36+E38+E44+E46+E48</f>
        <v>49893451</v>
      </c>
      <c r="F30" s="157" t="n">
        <f aca="false">F31+F36+F38+F44+F46+F48</f>
        <v>47473451</v>
      </c>
      <c r="G30" s="157" t="n">
        <f aca="false">G31+G36+G38+G44+G46+G48</f>
        <v>0</v>
      </c>
      <c r="H30" s="157" t="n">
        <f aca="false">H31+H36+H38+H44+H46+H48</f>
        <v>0</v>
      </c>
      <c r="I30" s="157" t="n">
        <f aca="false">I31+I36+I38+I44+I46+I48</f>
        <v>0</v>
      </c>
      <c r="J30" s="157" t="n">
        <f aca="false">J31+J36+J38+J44+J46+J48</f>
        <v>2420000</v>
      </c>
      <c r="K30" s="157" t="n">
        <f aca="false">K31+K36+K38+K44+K46+K48</f>
        <v>0</v>
      </c>
      <c r="M30" s="108"/>
    </row>
    <row r="31" customFormat="false" ht="22.5" hidden="false" customHeight="true" outlineLevel="0" collapsed="false">
      <c r="A31" s="158" t="s">
        <v>244</v>
      </c>
      <c r="B31" s="159" t="n">
        <v>210</v>
      </c>
      <c r="C31" s="160" t="s">
        <v>216</v>
      </c>
      <c r="D31" s="160" t="s">
        <v>216</v>
      </c>
      <c r="E31" s="161" t="n">
        <f aca="false">E32+E33+E34+E35</f>
        <v>40617433.15</v>
      </c>
      <c r="F31" s="161" t="n">
        <f aca="false">F32+F33+F34+F35</f>
        <v>39649835</v>
      </c>
      <c r="G31" s="161" t="n">
        <f aca="false">G32+G33+G34+G35</f>
        <v>0</v>
      </c>
      <c r="H31" s="161" t="n">
        <f aca="false">H32+H33+H34+H35</f>
        <v>0</v>
      </c>
      <c r="I31" s="161" t="n">
        <f aca="false">I32+I33+I34+I35</f>
        <v>0</v>
      </c>
      <c r="J31" s="161" t="n">
        <f aca="false">J32+J33+J34+J35</f>
        <v>967598.15</v>
      </c>
      <c r="K31" s="161" t="n">
        <f aca="false">K32+K33+K34+K35</f>
        <v>0</v>
      </c>
      <c r="M31" s="108"/>
      <c r="N31" s="98"/>
    </row>
    <row r="32" customFormat="false" ht="24.75" hidden="false" customHeight="true" outlineLevel="0" collapsed="false">
      <c r="A32" s="162" t="s">
        <v>245</v>
      </c>
      <c r="B32" s="163" t="n">
        <v>211</v>
      </c>
      <c r="C32" s="164" t="s">
        <v>246</v>
      </c>
      <c r="D32" s="165" t="n">
        <v>211</v>
      </c>
      <c r="E32" s="166" t="n">
        <f aca="false">SUM(F32:K32)</f>
        <v>31196184.66</v>
      </c>
      <c r="F32" s="167" t="n">
        <v>30453021.72</v>
      </c>
      <c r="G32" s="167" t="n">
        <v>0</v>
      </c>
      <c r="H32" s="167" t="n">
        <v>0</v>
      </c>
      <c r="I32" s="167" t="n">
        <v>0</v>
      </c>
      <c r="J32" s="167" t="n">
        <v>743162.94</v>
      </c>
      <c r="K32" s="168" t="n">
        <v>0</v>
      </c>
      <c r="M32" s="108"/>
    </row>
    <row r="33" customFormat="false" ht="46.5" hidden="false" customHeight="true" outlineLevel="0" collapsed="false">
      <c r="A33" s="162" t="s">
        <v>247</v>
      </c>
      <c r="B33" s="163" t="n">
        <v>212</v>
      </c>
      <c r="C33" s="164" t="s">
        <v>248</v>
      </c>
      <c r="D33" s="165" t="n">
        <v>212</v>
      </c>
      <c r="E33" s="166" t="n">
        <f aca="false">SUM(F33:K33)</f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8" t="n">
        <v>0</v>
      </c>
      <c r="M33" s="108"/>
    </row>
    <row r="34" customFormat="false" ht="81" hidden="false" customHeight="true" outlineLevel="0" collapsed="false">
      <c r="A34" s="162" t="s">
        <v>251</v>
      </c>
      <c r="B34" s="163" t="n">
        <v>213</v>
      </c>
      <c r="C34" s="164" t="s">
        <v>252</v>
      </c>
      <c r="D34" s="165" t="n">
        <v>213</v>
      </c>
      <c r="E34" s="166" t="n">
        <f aca="false">SUM(F34:K34)</f>
        <v>9421248.49</v>
      </c>
      <c r="F34" s="167" t="n">
        <v>9196813.28</v>
      </c>
      <c r="G34" s="167" t="n">
        <v>0</v>
      </c>
      <c r="H34" s="167" t="n">
        <v>0</v>
      </c>
      <c r="I34" s="167" t="n">
        <v>0</v>
      </c>
      <c r="J34" s="167" t="n">
        <v>224435.21</v>
      </c>
      <c r="K34" s="168" t="n">
        <v>0</v>
      </c>
      <c r="M34" s="108"/>
    </row>
    <row r="35" customFormat="false" ht="100.5" hidden="false" customHeight="true" outlineLevel="0" collapsed="false">
      <c r="A35" s="162" t="s">
        <v>253</v>
      </c>
      <c r="B35" s="163" t="n">
        <v>214</v>
      </c>
      <c r="C35" s="163" t="n">
        <v>119</v>
      </c>
      <c r="D35" s="163" t="n">
        <v>213</v>
      </c>
      <c r="E35" s="166" t="n">
        <f aca="false">SUM(F35:K35)</f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M35" s="108"/>
    </row>
    <row r="36" customFormat="false" ht="22.5" hidden="false" customHeight="true" outlineLevel="0" collapsed="false">
      <c r="A36" s="171" t="s">
        <v>254</v>
      </c>
      <c r="B36" s="159" t="n">
        <v>220</v>
      </c>
      <c r="C36" s="160" t="s">
        <v>216</v>
      </c>
      <c r="D36" s="160" t="s">
        <v>216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3" t="n">
        <v>0</v>
      </c>
      <c r="M36" s="108"/>
    </row>
    <row r="37" customFormat="false" ht="22.5" hidden="tru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2"/>
      <c r="J37" s="174"/>
      <c r="K37" s="175"/>
      <c r="M37" s="108"/>
    </row>
    <row r="38" s="119" customFormat="true" ht="40.5" hidden="false" customHeight="true" outlineLevel="0" collapsed="false">
      <c r="A38" s="111" t="s">
        <v>255</v>
      </c>
      <c r="B38" s="159" t="n">
        <v>230</v>
      </c>
      <c r="C38" s="160" t="s">
        <v>216</v>
      </c>
      <c r="D38" s="160" t="s">
        <v>216</v>
      </c>
      <c r="E38" s="172" t="n">
        <f aca="false">E40+E41+E42+E43</f>
        <v>5027200.13</v>
      </c>
      <c r="F38" s="172" t="n">
        <f aca="false">SUM(F40:F42)</f>
        <v>5027200.13</v>
      </c>
      <c r="G38" s="172" t="n">
        <f aca="false">SUM(G40:G42)</f>
        <v>0</v>
      </c>
      <c r="H38" s="172" t="n">
        <f aca="false">SUM(H40:H42)</f>
        <v>0</v>
      </c>
      <c r="I38" s="172" t="n">
        <f aca="false">SUM(I40:I42)</f>
        <v>0</v>
      </c>
      <c r="J38" s="172" t="n">
        <f aca="false">SUM(J40:J42)</f>
        <v>0</v>
      </c>
      <c r="K38" s="173" t="n">
        <f aca="false">SUM(K40:K42)</f>
        <v>0</v>
      </c>
      <c r="M38" s="108"/>
    </row>
    <row r="39" customFormat="false" ht="22.5" hidden="false" customHeight="true" outlineLevel="0" collapsed="false">
      <c r="A39" s="110" t="s">
        <v>256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M39" s="108"/>
    </row>
    <row r="40" s="107" customFormat="true" ht="22.5" hidden="false" customHeight="true" outlineLevel="0" collapsed="false">
      <c r="A40" s="162" t="s">
        <v>257</v>
      </c>
      <c r="B40" s="163" t="n">
        <v>231</v>
      </c>
      <c r="C40" s="163" t="n">
        <v>851</v>
      </c>
      <c r="D40" s="163" t="n">
        <v>291</v>
      </c>
      <c r="E40" s="169" t="n">
        <f aca="false">SUM(F40:K40)</f>
        <v>4294551.65</v>
      </c>
      <c r="F40" s="169" t="n">
        <v>4294551.65</v>
      </c>
      <c r="G40" s="170" t="n">
        <v>0</v>
      </c>
      <c r="H40" s="170" t="n">
        <v>0</v>
      </c>
      <c r="I40" s="170" t="n">
        <v>0</v>
      </c>
      <c r="J40" s="176" t="n">
        <v>0</v>
      </c>
      <c r="K40" s="170" t="n">
        <v>0</v>
      </c>
      <c r="M40" s="108"/>
      <c r="N40" s="109"/>
    </row>
    <row r="41" s="107" customFormat="true" ht="22.5" hidden="false" customHeight="true" outlineLevel="0" collapsed="false">
      <c r="A41" s="162" t="s">
        <v>258</v>
      </c>
      <c r="B41" s="163" t="n">
        <v>232</v>
      </c>
      <c r="C41" s="163" t="n">
        <v>851</v>
      </c>
      <c r="D41" s="163" t="n">
        <v>291</v>
      </c>
      <c r="E41" s="169" t="n">
        <f aca="false">SUM(F41:K41)</f>
        <v>727040.48</v>
      </c>
      <c r="F41" s="169" t="n">
        <v>727040.48</v>
      </c>
      <c r="G41" s="170" t="n">
        <v>0</v>
      </c>
      <c r="H41" s="170" t="n">
        <v>0</v>
      </c>
      <c r="I41" s="170" t="n">
        <v>0</v>
      </c>
      <c r="J41" s="176" t="n">
        <v>0</v>
      </c>
      <c r="K41" s="170" t="n">
        <v>0</v>
      </c>
      <c r="M41" s="108"/>
      <c r="N41" s="109"/>
    </row>
    <row r="42" s="107" customFormat="true" ht="22.5" hidden="false" customHeight="true" outlineLevel="0" collapsed="false">
      <c r="A42" s="162" t="s">
        <v>259</v>
      </c>
      <c r="B42" s="163" t="n">
        <v>233</v>
      </c>
      <c r="C42" s="163" t="n">
        <v>852</v>
      </c>
      <c r="D42" s="163" t="n">
        <v>291</v>
      </c>
      <c r="E42" s="169" t="n">
        <f aca="false">SUM(F42:K42)</f>
        <v>5608</v>
      </c>
      <c r="F42" s="169" t="n">
        <v>5608</v>
      </c>
      <c r="G42" s="170" t="n">
        <v>0</v>
      </c>
      <c r="H42" s="170" t="n">
        <v>0</v>
      </c>
      <c r="I42" s="170" t="n">
        <v>0</v>
      </c>
      <c r="J42" s="176" t="n">
        <v>0</v>
      </c>
      <c r="K42" s="170" t="n">
        <v>0</v>
      </c>
      <c r="M42" s="108"/>
      <c r="N42" s="109"/>
    </row>
    <row r="43" customFormat="false" ht="42.75" hidden="true" customHeight="true" outlineLevel="0" collapsed="false">
      <c r="A43" s="178"/>
      <c r="B43" s="179"/>
      <c r="C43" s="179"/>
      <c r="D43" s="179"/>
      <c r="E43" s="169"/>
      <c r="F43" s="169"/>
      <c r="G43" s="169"/>
      <c r="H43" s="169"/>
      <c r="I43" s="166"/>
      <c r="J43" s="176"/>
      <c r="K43" s="177"/>
      <c r="M43" s="108"/>
    </row>
    <row r="44" s="119" customFormat="true" ht="46.5" hidden="false" customHeight="true" outlineLevel="0" collapsed="false">
      <c r="A44" s="111" t="s">
        <v>266</v>
      </c>
      <c r="B44" s="159" t="n">
        <v>240</v>
      </c>
      <c r="C44" s="112" t="s">
        <v>216</v>
      </c>
      <c r="D44" s="112" t="s">
        <v>216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3" t="n">
        <v>0</v>
      </c>
      <c r="M44" s="108"/>
    </row>
    <row r="45" customFormat="false" ht="37.5" hidden="true" customHeight="true" outlineLevel="0" collapsed="false">
      <c r="A45" s="180"/>
      <c r="B45" s="180"/>
      <c r="C45" s="180"/>
      <c r="D45" s="180"/>
      <c r="E45" s="180"/>
      <c r="F45" s="180"/>
      <c r="G45" s="180"/>
      <c r="H45" s="180"/>
      <c r="I45" s="181"/>
      <c r="J45" s="176"/>
      <c r="K45" s="177"/>
      <c r="M45" s="108"/>
    </row>
    <row r="46" s="119" customFormat="true" ht="47.25" hidden="false" customHeight="true" outlineLevel="0" collapsed="false">
      <c r="A46" s="111" t="s">
        <v>267</v>
      </c>
      <c r="B46" s="159" t="n">
        <v>250</v>
      </c>
      <c r="C46" s="112" t="s">
        <v>216</v>
      </c>
      <c r="D46" s="112" t="s">
        <v>216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3" t="n">
        <v>0</v>
      </c>
      <c r="L46" s="182" t="n">
        <f aca="false">SUM(L47:L47)</f>
        <v>0</v>
      </c>
      <c r="M46" s="108"/>
      <c r="N46" s="183"/>
    </row>
    <row r="47" customFormat="false" ht="22.5" hidden="tru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1"/>
      <c r="J47" s="176"/>
      <c r="K47" s="177"/>
      <c r="M47" s="108"/>
    </row>
    <row r="48" s="119" customFormat="true" ht="30.75" hidden="false" customHeight="true" outlineLevel="0" collapsed="false">
      <c r="A48" s="111" t="s">
        <v>268</v>
      </c>
      <c r="B48" s="159" t="n">
        <v>260</v>
      </c>
      <c r="C48" s="160" t="s">
        <v>216</v>
      </c>
      <c r="D48" s="160" t="s">
        <v>216</v>
      </c>
      <c r="E48" s="172" t="n">
        <f aca="false">E50+E51+E52+E53+E54+E55+E56+E57+E58+E59+E60+E61+E62+E63+E64</f>
        <v>4248817.72</v>
      </c>
      <c r="F48" s="172" t="n">
        <f aca="false">F50+F51+F52+F53+F54+F55+F56+F57+F58+F59+F60+F61+F62+F63+F64</f>
        <v>2796415.87</v>
      </c>
      <c r="G48" s="172" t="n">
        <f aca="false">G50+G51+G52+G53+G54+G55+G56+G57+G58+G59+G60+G61+G62+G63+G64</f>
        <v>0</v>
      </c>
      <c r="H48" s="172" t="n">
        <f aca="false">H50+H51+H52+H53+H54+H55+H56+H57+H58+H59+H60+H61+H62+H63+H64</f>
        <v>0</v>
      </c>
      <c r="I48" s="172" t="n">
        <f aca="false">I50+I51+I52+I53+I54+I55+I56+I57+I58+I59+I60+I61+I62+I63+I64</f>
        <v>0</v>
      </c>
      <c r="J48" s="172" t="n">
        <f aca="false">J50+J51+J52+J53+J54+J55+J56+J57+J58+J59+J60+J61+J62+J63+J64</f>
        <v>1452401.85</v>
      </c>
      <c r="K48" s="173" t="n">
        <f aca="false">K50+K51+K52+K53+K54+K55+K56+K57+K58+K59+K60+K61+K62+K63+K64</f>
        <v>0</v>
      </c>
      <c r="M48" s="108"/>
      <c r="N48" s="120"/>
    </row>
    <row r="49" customFormat="false" ht="22.5" hidden="false" customHeight="true" outlineLevel="0" collapsed="false">
      <c r="A49" s="110" t="s">
        <v>25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M49" s="108"/>
    </row>
    <row r="50" s="107" customFormat="true" ht="22.5" hidden="false" customHeight="true" outlineLevel="0" collapsed="false">
      <c r="A50" s="158" t="s">
        <v>269</v>
      </c>
      <c r="B50" s="163" t="n">
        <v>261</v>
      </c>
      <c r="C50" s="163" t="s">
        <v>296</v>
      </c>
      <c r="D50" s="163" t="n">
        <v>221</v>
      </c>
      <c r="E50" s="169" t="n">
        <f aca="false">F50+G50+H50+I50+J50+K50</f>
        <v>0</v>
      </c>
      <c r="F50" s="169" t="n">
        <v>0</v>
      </c>
      <c r="G50" s="170" t="n">
        <v>0</v>
      </c>
      <c r="H50" s="170" t="n">
        <v>0</v>
      </c>
      <c r="I50" s="170" t="n">
        <v>0</v>
      </c>
      <c r="J50" s="169" t="n">
        <v>0</v>
      </c>
      <c r="K50" s="204" t="n">
        <v>0</v>
      </c>
      <c r="M50" s="108"/>
      <c r="N50" s="109"/>
      <c r="P50" s="109"/>
    </row>
    <row r="51" s="107" customFormat="true" ht="22.5" hidden="false" customHeight="true" outlineLevel="0" collapsed="false">
      <c r="A51" s="158" t="s">
        <v>270</v>
      </c>
      <c r="B51" s="163" t="n">
        <v>262</v>
      </c>
      <c r="C51" s="163" t="n">
        <v>244</v>
      </c>
      <c r="D51" s="163" t="n">
        <v>222</v>
      </c>
      <c r="E51" s="169" t="n">
        <f aca="false">F51+G51+H51+I51+J51+K51</f>
        <v>0</v>
      </c>
      <c r="F51" s="169" t="n">
        <v>0</v>
      </c>
      <c r="G51" s="170" t="n">
        <v>0</v>
      </c>
      <c r="H51" s="170" t="n">
        <v>0</v>
      </c>
      <c r="I51" s="170" t="n">
        <v>0</v>
      </c>
      <c r="J51" s="169" t="n">
        <v>0</v>
      </c>
      <c r="K51" s="204" t="n">
        <v>0</v>
      </c>
      <c r="M51" s="108"/>
      <c r="N51" s="109"/>
      <c r="P51" s="109"/>
    </row>
    <row r="52" s="107" customFormat="true" ht="22.5" hidden="false" customHeight="true" outlineLevel="0" collapsed="false">
      <c r="A52" s="158" t="s">
        <v>297</v>
      </c>
      <c r="B52" s="163" t="n">
        <v>263</v>
      </c>
      <c r="C52" s="163" t="n">
        <v>244</v>
      </c>
      <c r="D52" s="163" t="n">
        <v>223</v>
      </c>
      <c r="E52" s="169" t="n">
        <f aca="false">F52+G52+H52+I52+J52+K52</f>
        <v>2806927.87</v>
      </c>
      <c r="F52" s="169" t="n">
        <v>2796415.87</v>
      </c>
      <c r="G52" s="170" t="n">
        <v>0</v>
      </c>
      <c r="H52" s="170" t="n">
        <v>0</v>
      </c>
      <c r="I52" s="170" t="n">
        <v>0</v>
      </c>
      <c r="J52" s="169" t="n">
        <v>10512</v>
      </c>
      <c r="K52" s="204" t="n">
        <v>0</v>
      </c>
      <c r="M52" s="108"/>
      <c r="N52" s="109"/>
    </row>
    <row r="53" s="107" customFormat="true" ht="22.5" hidden="false" customHeight="true" outlineLevel="0" collapsed="false">
      <c r="A53" s="121" t="s">
        <v>275</v>
      </c>
      <c r="B53" s="163" t="n">
        <v>264</v>
      </c>
      <c r="C53" s="163" t="n">
        <v>244</v>
      </c>
      <c r="D53" s="163" t="n">
        <v>223</v>
      </c>
      <c r="E53" s="169" t="n">
        <f aca="false">F53+G53+H53+I53+J53+K53</f>
        <v>0</v>
      </c>
      <c r="F53" s="169" t="n">
        <v>0</v>
      </c>
      <c r="G53" s="170" t="n">
        <v>0</v>
      </c>
      <c r="H53" s="170" t="n">
        <v>0</v>
      </c>
      <c r="I53" s="170" t="n">
        <v>0</v>
      </c>
      <c r="J53" s="169" t="n">
        <v>0</v>
      </c>
      <c r="K53" s="204" t="n">
        <v>0</v>
      </c>
      <c r="M53" s="108"/>
      <c r="N53" s="109"/>
    </row>
    <row r="54" s="107" customFormat="true" ht="22.5" hidden="false" customHeight="true" outlineLevel="0" collapsed="false">
      <c r="A54" s="158" t="s">
        <v>276</v>
      </c>
      <c r="B54" s="163" t="n">
        <v>265</v>
      </c>
      <c r="C54" s="163" t="n">
        <v>244</v>
      </c>
      <c r="D54" s="163" t="n">
        <v>223</v>
      </c>
      <c r="E54" s="169" t="n">
        <f aca="false">F54+G54+H54+I54+J54+K54</f>
        <v>527033.93</v>
      </c>
      <c r="F54" s="169" t="n">
        <v>0</v>
      </c>
      <c r="G54" s="170" t="n">
        <v>0</v>
      </c>
      <c r="H54" s="170" t="n">
        <v>0</v>
      </c>
      <c r="I54" s="170" t="n">
        <v>0</v>
      </c>
      <c r="J54" s="169" t="n">
        <v>527033.93</v>
      </c>
      <c r="K54" s="204" t="n">
        <v>0</v>
      </c>
      <c r="M54" s="108"/>
      <c r="N54" s="109"/>
    </row>
    <row r="55" s="107" customFormat="true" ht="44.25" hidden="false" customHeight="true" outlineLevel="0" collapsed="false">
      <c r="A55" s="158" t="s">
        <v>277</v>
      </c>
      <c r="B55" s="163" t="n">
        <v>266</v>
      </c>
      <c r="C55" s="163" t="n">
        <v>244</v>
      </c>
      <c r="D55" s="163" t="n">
        <v>223</v>
      </c>
      <c r="E55" s="169" t="n">
        <f aca="false">F55+G55+H55+I55+J55+K55</f>
        <v>0</v>
      </c>
      <c r="F55" s="169" t="n">
        <v>0</v>
      </c>
      <c r="G55" s="170" t="n">
        <v>0</v>
      </c>
      <c r="H55" s="170" t="n">
        <v>0</v>
      </c>
      <c r="I55" s="170" t="n">
        <v>0</v>
      </c>
      <c r="J55" s="169" t="n">
        <v>0</v>
      </c>
      <c r="K55" s="204" t="n">
        <v>0</v>
      </c>
      <c r="M55" s="108"/>
      <c r="N55" s="109"/>
    </row>
    <row r="56" s="185" customFormat="true" ht="45.75" hidden="false" customHeight="true" outlineLevel="0" collapsed="false">
      <c r="A56" s="158" t="s">
        <v>278</v>
      </c>
      <c r="B56" s="96" t="n">
        <v>267</v>
      </c>
      <c r="C56" s="184" t="s">
        <v>279</v>
      </c>
      <c r="D56" s="184" t="s">
        <v>298</v>
      </c>
      <c r="E56" s="169" t="n">
        <f aca="false">F56+G56+H56+I56+J56+K56</f>
        <v>0</v>
      </c>
      <c r="F56" s="166" t="n">
        <v>0</v>
      </c>
      <c r="G56" s="170" t="n">
        <v>0</v>
      </c>
      <c r="H56" s="170" t="n">
        <v>0</v>
      </c>
      <c r="I56" s="170" t="n">
        <v>0</v>
      </c>
      <c r="J56" s="166" t="n">
        <v>0</v>
      </c>
      <c r="K56" s="207" t="n">
        <v>0</v>
      </c>
      <c r="M56" s="108"/>
    </row>
    <row r="57" s="107" customFormat="true" ht="22.5" hidden="false" customHeight="true" outlineLevel="0" collapsed="false">
      <c r="A57" s="158" t="s">
        <v>281</v>
      </c>
      <c r="B57" s="163" t="n">
        <v>268</v>
      </c>
      <c r="C57" s="163" t="n">
        <v>244</v>
      </c>
      <c r="D57" s="163" t="n">
        <v>225</v>
      </c>
      <c r="E57" s="169" t="n">
        <f aca="false">F57+G57+H57+I57+J57+K57</f>
        <v>243600</v>
      </c>
      <c r="F57" s="169" t="n">
        <v>0</v>
      </c>
      <c r="G57" s="170" t="n">
        <v>0</v>
      </c>
      <c r="H57" s="170" t="n">
        <v>0</v>
      </c>
      <c r="I57" s="170" t="n">
        <v>0</v>
      </c>
      <c r="J57" s="169" t="n">
        <v>243600</v>
      </c>
      <c r="K57" s="204" t="n">
        <v>0</v>
      </c>
      <c r="M57" s="108"/>
      <c r="N57" s="109"/>
    </row>
    <row r="58" s="107" customFormat="true" ht="22.5" hidden="false" customHeight="true" outlineLevel="0" collapsed="false">
      <c r="A58" s="158" t="s">
        <v>282</v>
      </c>
      <c r="B58" s="163" t="n">
        <v>269</v>
      </c>
      <c r="C58" s="164" t="s">
        <v>279</v>
      </c>
      <c r="D58" s="163" t="n">
        <v>225</v>
      </c>
      <c r="E58" s="169" t="n">
        <f aca="false">F58+G58+H58+I58+J58+K58</f>
        <v>184000</v>
      </c>
      <c r="F58" s="169" t="n">
        <v>0</v>
      </c>
      <c r="G58" s="170" t="n">
        <v>0</v>
      </c>
      <c r="H58" s="170" t="n">
        <v>0</v>
      </c>
      <c r="I58" s="170" t="n">
        <v>0</v>
      </c>
      <c r="J58" s="169" t="n">
        <v>184000</v>
      </c>
      <c r="K58" s="204" t="n">
        <v>0</v>
      </c>
      <c r="M58" s="108"/>
      <c r="N58" s="109"/>
    </row>
    <row r="59" s="107" customFormat="true" ht="38.25" hidden="false" customHeight="true" outlineLevel="0" collapsed="false">
      <c r="A59" s="158" t="s">
        <v>283</v>
      </c>
      <c r="B59" s="163" t="n">
        <v>270</v>
      </c>
      <c r="C59" s="164" t="s">
        <v>279</v>
      </c>
      <c r="D59" s="163" t="n">
        <v>225</v>
      </c>
      <c r="E59" s="169" t="n">
        <f aca="false">F59+G59+H59+I59+J59+K59</f>
        <v>487255.92</v>
      </c>
      <c r="F59" s="169" t="n">
        <v>0</v>
      </c>
      <c r="G59" s="170" t="n">
        <v>0</v>
      </c>
      <c r="H59" s="170" t="n">
        <v>0</v>
      </c>
      <c r="I59" s="170" t="n">
        <v>0</v>
      </c>
      <c r="J59" s="169" t="n">
        <v>487255.92</v>
      </c>
      <c r="K59" s="204" t="n">
        <v>0</v>
      </c>
      <c r="M59" s="108"/>
      <c r="N59" s="109"/>
    </row>
    <row r="60" s="107" customFormat="true" ht="26.25" hidden="false" customHeight="true" outlineLevel="0" collapsed="false">
      <c r="A60" s="158" t="s">
        <v>284</v>
      </c>
      <c r="B60" s="163" t="n">
        <v>271</v>
      </c>
      <c r="C60" s="163" t="n">
        <v>244</v>
      </c>
      <c r="D60" s="163" t="n">
        <v>226</v>
      </c>
      <c r="E60" s="169" t="n">
        <f aca="false">F60+G60+H60+I60+J60+K60</f>
        <v>0</v>
      </c>
      <c r="F60" s="169" t="n">
        <v>0</v>
      </c>
      <c r="G60" s="170" t="n">
        <v>0</v>
      </c>
      <c r="H60" s="170" t="n">
        <v>0</v>
      </c>
      <c r="I60" s="170" t="n">
        <v>0</v>
      </c>
      <c r="J60" s="169" t="n">
        <v>0</v>
      </c>
      <c r="K60" s="204" t="n">
        <v>0</v>
      </c>
      <c r="M60" s="108"/>
      <c r="N60" s="109"/>
    </row>
    <row r="61" s="107" customFormat="true" ht="22.5" hidden="false" customHeight="true" outlineLevel="0" collapsed="false">
      <c r="A61" s="158"/>
      <c r="B61" s="163" t="n">
        <v>272</v>
      </c>
      <c r="C61" s="163"/>
      <c r="D61" s="163" t="n">
        <v>310</v>
      </c>
      <c r="E61" s="169" t="n">
        <f aca="false">F61+G61+H61+I61+J61+K61</f>
        <v>0</v>
      </c>
      <c r="F61" s="169" t="n">
        <v>0</v>
      </c>
      <c r="G61" s="170" t="n">
        <v>0</v>
      </c>
      <c r="H61" s="170" t="n">
        <v>0</v>
      </c>
      <c r="I61" s="170" t="n">
        <v>0</v>
      </c>
      <c r="J61" s="169" t="n">
        <v>0</v>
      </c>
      <c r="K61" s="204" t="n">
        <v>0</v>
      </c>
      <c r="M61" s="108"/>
      <c r="N61" s="109"/>
    </row>
    <row r="62" s="107" customFormat="true" ht="22.5" hidden="false" customHeight="true" outlineLevel="0" collapsed="false">
      <c r="A62" s="158"/>
      <c r="B62" s="163" t="n">
        <v>273</v>
      </c>
      <c r="C62" s="163"/>
      <c r="D62" s="163" t="n">
        <v>340</v>
      </c>
      <c r="E62" s="169" t="n">
        <f aca="false">F62+G62+H62+I62+J62+K62</f>
        <v>0</v>
      </c>
      <c r="F62" s="169" t="n">
        <v>0</v>
      </c>
      <c r="G62" s="170" t="n">
        <v>0</v>
      </c>
      <c r="H62" s="170" t="n">
        <v>0</v>
      </c>
      <c r="I62" s="170" t="n">
        <v>0</v>
      </c>
      <c r="J62" s="169" t="n">
        <v>0</v>
      </c>
      <c r="K62" s="204" t="n">
        <v>0</v>
      </c>
      <c r="M62" s="108"/>
      <c r="N62" s="109"/>
    </row>
    <row r="63" s="107" customFormat="true" ht="22.5" hidden="true" customHeight="true" outlineLevel="0" collapsed="false">
      <c r="A63" s="158"/>
      <c r="B63" s="163" t="n">
        <v>274</v>
      </c>
      <c r="C63" s="163"/>
      <c r="D63" s="163"/>
      <c r="E63" s="169" t="n">
        <f aca="false">F63+G63+H63+I63+J63+K63</f>
        <v>0</v>
      </c>
      <c r="F63" s="169"/>
      <c r="G63" s="169"/>
      <c r="H63" s="169"/>
      <c r="I63" s="169"/>
      <c r="J63" s="169"/>
      <c r="K63" s="204"/>
      <c r="M63" s="108"/>
      <c r="N63" s="109"/>
    </row>
    <row r="64" s="107" customFormat="true" ht="22.5" hidden="true" customHeight="true" outlineLevel="0" collapsed="false">
      <c r="A64" s="158"/>
      <c r="B64" s="163" t="n">
        <v>275</v>
      </c>
      <c r="C64" s="163"/>
      <c r="D64" s="163"/>
      <c r="E64" s="169" t="n">
        <f aca="false">F64+G64+H64+I64+J64+K64</f>
        <v>0</v>
      </c>
      <c r="F64" s="169"/>
      <c r="G64" s="169"/>
      <c r="H64" s="169"/>
      <c r="I64" s="169"/>
      <c r="J64" s="169"/>
      <c r="K64" s="204"/>
      <c r="M64" s="108"/>
      <c r="N64" s="109"/>
    </row>
    <row r="65" customFormat="false" ht="22.5" hidden="tru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1"/>
      <c r="J65" s="176"/>
      <c r="K65" s="177"/>
      <c r="M65" s="108"/>
    </row>
    <row r="66" s="119" customFormat="true" ht="22.5" hidden="false" customHeight="true" outlineLevel="0" collapsed="false">
      <c r="A66" s="111" t="s">
        <v>285</v>
      </c>
      <c r="B66" s="159" t="n">
        <v>300</v>
      </c>
      <c r="C66" s="160" t="s">
        <v>216</v>
      </c>
      <c r="D66" s="160" t="s">
        <v>216</v>
      </c>
      <c r="E66" s="172" t="n">
        <f aca="false">E68+E69</f>
        <v>0</v>
      </c>
      <c r="F66" s="172" t="n">
        <f aca="false">F68+F69</f>
        <v>0</v>
      </c>
      <c r="G66" s="172" t="n">
        <f aca="false">G68+G69</f>
        <v>0</v>
      </c>
      <c r="H66" s="172" t="n">
        <f aca="false">H68+H69</f>
        <v>0</v>
      </c>
      <c r="I66" s="172" t="n">
        <f aca="false">I68+I69</f>
        <v>0</v>
      </c>
      <c r="J66" s="172" t="n">
        <f aca="false">J68+J69</f>
        <v>0</v>
      </c>
      <c r="K66" s="173" t="n">
        <f aca="false">K68+K69</f>
        <v>0</v>
      </c>
      <c r="M66" s="108"/>
    </row>
    <row r="67" customFormat="false" ht="22.5" hidden="false" customHeight="true" outlineLevel="0" collapsed="false">
      <c r="A67" s="186" t="s">
        <v>256</v>
      </c>
      <c r="B67" s="187"/>
      <c r="C67" s="187"/>
      <c r="D67" s="187"/>
      <c r="E67" s="187"/>
      <c r="F67" s="187"/>
      <c r="G67" s="187"/>
      <c r="H67" s="187"/>
      <c r="I67" s="187"/>
      <c r="J67" s="187"/>
      <c r="K67" s="188"/>
      <c r="M67" s="108"/>
    </row>
    <row r="68" customFormat="false" ht="22.5" hidden="false" customHeight="true" outlineLevel="0" collapsed="false">
      <c r="A68" s="158" t="s">
        <v>286</v>
      </c>
      <c r="B68" s="159" t="n">
        <v>310</v>
      </c>
      <c r="C68" s="163" t="s">
        <v>216</v>
      </c>
      <c r="D68" s="163"/>
      <c r="E68" s="172" t="n">
        <v>0</v>
      </c>
      <c r="F68" s="172" t="n">
        <v>0</v>
      </c>
      <c r="G68" s="172" t="n">
        <v>0</v>
      </c>
      <c r="H68" s="189" t="n">
        <v>0</v>
      </c>
      <c r="I68" s="189" t="n">
        <v>0</v>
      </c>
      <c r="J68" s="172" t="n">
        <v>0</v>
      </c>
      <c r="K68" s="173" t="n">
        <v>0</v>
      </c>
      <c r="M68" s="108"/>
    </row>
    <row r="69" s="107" customFormat="true" ht="22.5" hidden="false" customHeight="true" outlineLevel="0" collapsed="false">
      <c r="A69" s="158" t="s">
        <v>287</v>
      </c>
      <c r="B69" s="159" t="n">
        <v>320</v>
      </c>
      <c r="C69" s="159" t="s">
        <v>216</v>
      </c>
      <c r="D69" s="159"/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90" t="n">
        <v>0</v>
      </c>
      <c r="K69" s="191" t="n">
        <v>0</v>
      </c>
      <c r="M69" s="108"/>
      <c r="N69" s="109"/>
    </row>
    <row r="70" s="107" customFormat="true" ht="22.5" hidden="false" customHeight="true" outlineLevel="0" collapsed="false">
      <c r="A70" s="111" t="s">
        <v>288</v>
      </c>
      <c r="B70" s="159" t="n">
        <v>400</v>
      </c>
      <c r="C70" s="160" t="s">
        <v>216</v>
      </c>
      <c r="D70" s="160" t="s">
        <v>216</v>
      </c>
      <c r="E70" s="172" t="n">
        <f aca="false">E72+E73</f>
        <v>0</v>
      </c>
      <c r="F70" s="172" t="n">
        <f aca="false">F72+F73</f>
        <v>0</v>
      </c>
      <c r="G70" s="172" t="n">
        <f aca="false">G72+G73</f>
        <v>0</v>
      </c>
      <c r="H70" s="172" t="n">
        <f aca="false">H72+H73</f>
        <v>0</v>
      </c>
      <c r="I70" s="172"/>
      <c r="J70" s="172" t="n">
        <f aca="false">J72+J73</f>
        <v>0</v>
      </c>
      <c r="K70" s="173" t="n">
        <f aca="false">K72+K73</f>
        <v>0</v>
      </c>
      <c r="M70" s="108"/>
      <c r="N70" s="109"/>
    </row>
    <row r="71" customFormat="false" ht="22.5" hidden="false" customHeight="true" outlineLevel="0" collapsed="false">
      <c r="A71" s="186" t="s">
        <v>256</v>
      </c>
      <c r="B71" s="187"/>
      <c r="C71" s="187"/>
      <c r="D71" s="187"/>
      <c r="E71" s="187"/>
      <c r="F71" s="187"/>
      <c r="G71" s="187"/>
      <c r="H71" s="187"/>
      <c r="I71" s="187"/>
      <c r="J71" s="187"/>
      <c r="K71" s="188"/>
      <c r="M71" s="108"/>
    </row>
    <row r="72" s="107" customFormat="true" ht="22.5" hidden="false" customHeight="true" outlineLevel="0" collapsed="false">
      <c r="A72" s="158" t="s">
        <v>289</v>
      </c>
      <c r="B72" s="159" t="n">
        <v>410</v>
      </c>
      <c r="C72" s="159" t="s">
        <v>216</v>
      </c>
      <c r="D72" s="159"/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90" t="n">
        <v>0</v>
      </c>
      <c r="K72" s="191" t="n">
        <v>0</v>
      </c>
      <c r="M72" s="108"/>
      <c r="N72" s="109"/>
    </row>
    <row r="73" s="107" customFormat="true" ht="22.5" hidden="false" customHeight="true" outlineLevel="0" collapsed="false">
      <c r="A73" s="158" t="s">
        <v>290</v>
      </c>
      <c r="B73" s="159" t="n">
        <v>420</v>
      </c>
      <c r="C73" s="159" t="s">
        <v>216</v>
      </c>
      <c r="D73" s="159"/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90" t="n">
        <v>0</v>
      </c>
      <c r="K73" s="191" t="n">
        <v>0</v>
      </c>
      <c r="M73" s="108"/>
      <c r="N73" s="109"/>
    </row>
    <row r="74" s="107" customFormat="true" ht="22.5" hidden="false" customHeight="true" outlineLevel="0" collapsed="false">
      <c r="A74" s="158" t="s">
        <v>291</v>
      </c>
      <c r="B74" s="159" t="n">
        <v>500</v>
      </c>
      <c r="C74" s="160" t="s">
        <v>216</v>
      </c>
      <c r="D74" s="160" t="s">
        <v>216</v>
      </c>
      <c r="E74" s="172" t="n">
        <f aca="false">F74+G74+H74+I74+J74+K74</f>
        <v>0</v>
      </c>
      <c r="F74" s="172" t="n">
        <f aca="false">G74+H74+I74+J74+K74+L74</f>
        <v>0</v>
      </c>
      <c r="G74" s="172" t="n">
        <f aca="false">H74+I74+J74+K74+L74+M74</f>
        <v>0</v>
      </c>
      <c r="H74" s="172" t="n">
        <f aca="false">I74+J74+K74+L74+M74+N74</f>
        <v>0</v>
      </c>
      <c r="I74" s="172" t="n">
        <f aca="false">J74+K74+L74+M74+N74+O74</f>
        <v>0</v>
      </c>
      <c r="J74" s="172" t="n">
        <f aca="false">K74+L74+M74+N74+O74+P74</f>
        <v>0</v>
      </c>
      <c r="K74" s="172" t="n">
        <f aca="false">L74+M74+N74+O74+P74+Q74</f>
        <v>0</v>
      </c>
      <c r="M74" s="108"/>
      <c r="N74" s="109"/>
    </row>
    <row r="75" s="107" customFormat="true" ht="22.5" hidden="false" customHeight="true" outlineLevel="0" collapsed="false">
      <c r="A75" s="192" t="s">
        <v>292</v>
      </c>
      <c r="B75" s="193" t="n">
        <v>600</v>
      </c>
      <c r="C75" s="193" t="s">
        <v>216</v>
      </c>
      <c r="D75" s="193" t="s">
        <v>216</v>
      </c>
      <c r="E75" s="194" t="n">
        <f aca="false">F75+G75+H75+I75+J75+K75</f>
        <v>0</v>
      </c>
      <c r="F75" s="194" t="n">
        <f aca="false">G75+H75+I75+J75+K75+L75</f>
        <v>0</v>
      </c>
      <c r="G75" s="194" t="n">
        <f aca="false">H75+I75+J75+K75+L75+M75</f>
        <v>0</v>
      </c>
      <c r="H75" s="194" t="n">
        <f aca="false">I75+J75+K75+L75+M75+N75</f>
        <v>0</v>
      </c>
      <c r="I75" s="194" t="n">
        <f aca="false">J75+K75+L75+M75+N75+O75</f>
        <v>0</v>
      </c>
      <c r="J75" s="194" t="n">
        <f aca="false">K75+L75+M75+N75+O75+P75</f>
        <v>0</v>
      </c>
      <c r="K75" s="194" t="n">
        <f aca="false">L75+M75+N75+O75+P75+Q75</f>
        <v>0</v>
      </c>
      <c r="M75" s="108"/>
      <c r="N75" s="109"/>
    </row>
    <row r="76" customFormat="false" ht="22.5" hidden="false" customHeight="true" outlineLevel="0" collapsed="false">
      <c r="A76" s="197"/>
    </row>
    <row r="77" customFormat="false" ht="22.5" hidden="false" customHeight="true" outlineLevel="0" collapsed="false">
      <c r="A77" s="197"/>
    </row>
    <row r="78" customFormat="false" ht="22.5" hidden="false" customHeight="true" outlineLevel="0" collapsed="false">
      <c r="A78" s="197"/>
    </row>
    <row r="79" customFormat="false" ht="22.5" hidden="false" customHeight="true" outlineLevel="0" collapsed="false">
      <c r="A79" s="198"/>
    </row>
    <row r="82" customFormat="false" ht="22.5" hidden="false" customHeight="true" outlineLevel="0" collapsed="false">
      <c r="B82" s="86" t="s">
        <v>293</v>
      </c>
      <c r="C82" s="86" t="s">
        <v>293</v>
      </c>
      <c r="D82" s="86" t="s">
        <v>293</v>
      </c>
    </row>
  </sheetData>
  <mergeCells count="20">
    <mergeCell ref="A1:K1"/>
    <mergeCell ref="A3:A5"/>
    <mergeCell ref="B3:B5"/>
    <mergeCell ref="C3:D4"/>
    <mergeCell ref="E3:K3"/>
    <mergeCell ref="E4:E5"/>
    <mergeCell ref="F4:F5"/>
    <mergeCell ref="G4:G5"/>
    <mergeCell ref="H4:H5"/>
    <mergeCell ref="I4:I5"/>
    <mergeCell ref="J4:K4"/>
    <mergeCell ref="C6:D6"/>
    <mergeCell ref="A8:K8"/>
    <mergeCell ref="A29:H29"/>
    <mergeCell ref="A37:H37"/>
    <mergeCell ref="A39:K39"/>
    <mergeCell ref="A45:H45"/>
    <mergeCell ref="A47:H47"/>
    <mergeCell ref="A49:K49"/>
    <mergeCell ref="A65:H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9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48.56"/>
    <col collapsed="false" customWidth="true" hidden="false" outlineLevel="0" max="2" min="2" style="62" width="7.28"/>
    <col collapsed="false" customWidth="true" hidden="false" outlineLevel="0" max="3" min="3" style="62" width="8.14"/>
    <col collapsed="false" customWidth="true" hidden="false" outlineLevel="0" max="4" min="4" style="62" width="23.41"/>
    <col collapsed="false" customWidth="true" hidden="false" outlineLevel="0" max="5" min="5" style="62" width="18.41"/>
    <col collapsed="false" customWidth="true" hidden="false" outlineLevel="0" max="6" min="6" style="62" width="19.14"/>
    <col collapsed="false" customWidth="true" hidden="false" outlineLevel="0" max="7" min="7" style="62" width="20.85"/>
    <col collapsed="false" customWidth="true" hidden="false" outlineLevel="0" max="8" min="8" style="62" width="17.99"/>
    <col collapsed="false" customWidth="true" hidden="false" outlineLevel="0" max="9" min="9" style="62" width="19.41"/>
    <col collapsed="false" customWidth="true" hidden="false" outlineLevel="0" max="10" min="10" style="62" width="19.28"/>
    <col collapsed="false" customWidth="true" hidden="false" outlineLevel="0" max="11" min="11" style="62" width="18.14"/>
    <col collapsed="false" customWidth="true" hidden="false" outlineLevel="0" max="12" min="12" style="62" width="20.13"/>
    <col collapsed="false" customWidth="true" hidden="false" outlineLevel="0" max="14" min="14" style="0" width="22.56"/>
    <col collapsed="false" customWidth="true" hidden="false" outlineLevel="0" max="15" min="15" style="0" width="16.42"/>
    <col collapsed="false" customWidth="true" hidden="false" outlineLevel="0" max="16" min="16" style="0" width="15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08" t="s">
        <v>300</v>
      </c>
      <c r="L1" s="208"/>
    </row>
    <row r="2" customFormat="false" ht="20.25" hidden="false" customHeight="false" outlineLevel="0" collapsed="false">
      <c r="A2" s="209" t="s">
        <v>30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20.25" hidden="false" customHeight="false" outlineLevel="0" collapsed="false">
      <c r="A3" s="209" t="s">
        <v>30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5.25" hidden="false" customHeight="true" outlineLevel="0" collapsed="false">
      <c r="A4" s="210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5.75" hidden="false" customHeight="true" outlineLevel="0" collapsed="false">
      <c r="A5" s="211" t="s">
        <v>61</v>
      </c>
      <c r="B5" s="212" t="s">
        <v>202</v>
      </c>
      <c r="C5" s="212" t="s">
        <v>303</v>
      </c>
      <c r="D5" s="213" t="s">
        <v>304</v>
      </c>
      <c r="E5" s="213"/>
      <c r="F5" s="213"/>
      <c r="G5" s="213"/>
      <c r="H5" s="213"/>
      <c r="I5" s="213"/>
      <c r="J5" s="213"/>
      <c r="K5" s="213"/>
      <c r="L5" s="213"/>
    </row>
    <row r="6" customFormat="false" ht="20.25" hidden="false" customHeight="true" outlineLevel="0" collapsed="false">
      <c r="A6" s="211"/>
      <c r="B6" s="212"/>
      <c r="C6" s="212"/>
      <c r="D6" s="214" t="s">
        <v>305</v>
      </c>
      <c r="E6" s="214"/>
      <c r="F6" s="214"/>
      <c r="G6" s="215" t="s">
        <v>306</v>
      </c>
      <c r="H6" s="215"/>
      <c r="I6" s="215"/>
      <c r="J6" s="215"/>
      <c r="K6" s="215"/>
      <c r="L6" s="215"/>
    </row>
    <row r="7" customFormat="false" ht="153.75" hidden="false" customHeight="true" outlineLevel="0" collapsed="false">
      <c r="A7" s="211"/>
      <c r="B7" s="212"/>
      <c r="C7" s="212"/>
      <c r="D7" s="212"/>
      <c r="E7" s="214"/>
      <c r="F7" s="214"/>
      <c r="G7" s="214" t="s">
        <v>307</v>
      </c>
      <c r="H7" s="214"/>
      <c r="I7" s="214"/>
      <c r="J7" s="215" t="s">
        <v>308</v>
      </c>
      <c r="K7" s="215"/>
      <c r="L7" s="215"/>
    </row>
    <row r="8" customFormat="false" ht="90" hidden="false" customHeight="true" outlineLevel="0" collapsed="false">
      <c r="A8" s="211"/>
      <c r="B8" s="212"/>
      <c r="C8" s="212"/>
      <c r="D8" s="216" t="s">
        <v>309</v>
      </c>
      <c r="E8" s="216" t="s">
        <v>310</v>
      </c>
      <c r="F8" s="216" t="s">
        <v>311</v>
      </c>
      <c r="G8" s="216" t="s">
        <v>309</v>
      </c>
      <c r="H8" s="216" t="s">
        <v>310</v>
      </c>
      <c r="I8" s="216" t="s">
        <v>311</v>
      </c>
      <c r="J8" s="216" t="s">
        <v>309</v>
      </c>
      <c r="K8" s="216" t="s">
        <v>310</v>
      </c>
      <c r="L8" s="217" t="s">
        <v>311</v>
      </c>
      <c r="N8" s="218" t="s">
        <v>312</v>
      </c>
    </row>
    <row r="9" customFormat="false" ht="21" hidden="false" customHeight="false" outlineLevel="0" collapsed="false">
      <c r="A9" s="219" t="n">
        <v>1</v>
      </c>
      <c r="B9" s="220" t="n">
        <v>2</v>
      </c>
      <c r="C9" s="220" t="n">
        <v>3</v>
      </c>
      <c r="D9" s="220" t="n">
        <v>4</v>
      </c>
      <c r="E9" s="220" t="n">
        <v>5</v>
      </c>
      <c r="F9" s="220" t="n">
        <v>6</v>
      </c>
      <c r="G9" s="220" t="n">
        <v>7</v>
      </c>
      <c r="H9" s="220" t="n">
        <v>8</v>
      </c>
      <c r="I9" s="220" t="n">
        <v>9</v>
      </c>
      <c r="J9" s="220" t="n">
        <v>10</v>
      </c>
      <c r="K9" s="220" t="n">
        <v>11</v>
      </c>
      <c r="L9" s="221" t="n">
        <v>12</v>
      </c>
      <c r="N9" s="222" t="s">
        <v>313</v>
      </c>
      <c r="O9" s="222" t="s">
        <v>314</v>
      </c>
      <c r="P9" s="222" t="s">
        <v>315</v>
      </c>
    </row>
    <row r="10" customFormat="false" ht="63" hidden="false" customHeight="true" outlineLevel="0" collapsed="false">
      <c r="A10" s="223" t="s">
        <v>316</v>
      </c>
      <c r="B10" s="224" t="n">
        <v>1</v>
      </c>
      <c r="C10" s="224" t="s">
        <v>317</v>
      </c>
      <c r="D10" s="225" t="n">
        <f aca="false">'Таблица 2  (2019)'!E50</f>
        <v>12715088.18</v>
      </c>
      <c r="E10" s="225" t="n">
        <f aca="false">'Таблица 2(2020г)'!E47</f>
        <v>0</v>
      </c>
      <c r="F10" s="225" t="n">
        <f aca="false">'Таблица 2 (2021г)'!E47</f>
        <v>0</v>
      </c>
      <c r="G10" s="225" t="n">
        <f aca="false">G13+G11</f>
        <v>12715088.18</v>
      </c>
      <c r="H10" s="225" t="n">
        <f aca="false">H13+H11</f>
        <v>0</v>
      </c>
      <c r="I10" s="225" t="n">
        <f aca="false">I13+I11</f>
        <v>0</v>
      </c>
      <c r="J10" s="225" t="n">
        <f aca="false">J13+J11</f>
        <v>0</v>
      </c>
      <c r="K10" s="225" t="n">
        <f aca="false">K13+K11</f>
        <v>0</v>
      </c>
      <c r="L10" s="225" t="n">
        <f aca="false">L13+L11</f>
        <v>0</v>
      </c>
      <c r="N10" s="226" t="n">
        <f aca="false">D11+D13</f>
        <v>12715088.18</v>
      </c>
      <c r="O10" s="226" t="n">
        <f aca="false">E11+E13</f>
        <v>0</v>
      </c>
      <c r="P10" s="226" t="n">
        <f aca="false">F11+F13</f>
        <v>0</v>
      </c>
    </row>
    <row r="11" customFormat="false" ht="85.5" hidden="false" customHeight="true" outlineLevel="0" collapsed="false">
      <c r="A11" s="227" t="s">
        <v>318</v>
      </c>
      <c r="B11" s="214" t="n">
        <v>1001</v>
      </c>
      <c r="C11" s="214" t="s">
        <v>317</v>
      </c>
      <c r="D11" s="228" t="n">
        <f aca="false">G11+J11</f>
        <v>100772.38</v>
      </c>
      <c r="E11" s="228" t="n">
        <f aca="false">H11+K11</f>
        <v>0</v>
      </c>
      <c r="F11" s="228" t="n">
        <f aca="false">I11+L11</f>
        <v>0</v>
      </c>
      <c r="G11" s="228" t="n">
        <v>100772.38</v>
      </c>
      <c r="H11" s="228" t="n">
        <v>0</v>
      </c>
      <c r="I11" s="228" t="n">
        <v>0</v>
      </c>
      <c r="J11" s="228" t="n">
        <v>0</v>
      </c>
      <c r="K11" s="228" t="n">
        <v>0</v>
      </c>
      <c r="L11" s="229" t="n">
        <v>0</v>
      </c>
    </row>
    <row r="12" customFormat="false" ht="29.25" hidden="true" customHeight="true" outlineLevel="0" collapsed="false">
      <c r="A12" s="227"/>
      <c r="B12" s="230"/>
      <c r="C12" s="230"/>
      <c r="D12" s="228"/>
      <c r="E12" s="228"/>
      <c r="F12" s="228"/>
      <c r="G12" s="228"/>
      <c r="H12" s="228"/>
      <c r="I12" s="228"/>
      <c r="J12" s="228"/>
      <c r="K12" s="228"/>
      <c r="L12" s="229"/>
    </row>
    <row r="13" customFormat="false" ht="84.75" hidden="false" customHeight="true" outlineLevel="0" collapsed="false">
      <c r="A13" s="227" t="s">
        <v>319</v>
      </c>
      <c r="B13" s="214" t="n">
        <v>2001</v>
      </c>
      <c r="C13" s="230"/>
      <c r="D13" s="228" t="n">
        <f aca="false">G13+J13</f>
        <v>12614315.8</v>
      </c>
      <c r="E13" s="228" t="n">
        <f aca="false">H13+K13</f>
        <v>0</v>
      </c>
      <c r="F13" s="228" t="n">
        <f aca="false">I13+L13</f>
        <v>0</v>
      </c>
      <c r="G13" s="231" t="n">
        <v>12614315.8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</row>
    <row r="14" customFormat="false" ht="3" hidden="false" customHeight="true" outlineLevel="0" collapsed="false">
      <c r="A14" s="232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4"/>
    </row>
    <row r="15" customFormat="false" ht="20.25" hidden="false" customHeight="false" outlineLevel="0" collapsed="false">
      <c r="A15" s="210"/>
      <c r="B15" s="7"/>
      <c r="C15" s="7"/>
      <c r="D15" s="235"/>
      <c r="E15" s="7"/>
      <c r="F15" s="7"/>
      <c r="G15" s="7"/>
      <c r="H15" s="7"/>
      <c r="I15" s="7"/>
      <c r="J15" s="7"/>
      <c r="K15" s="7"/>
      <c r="L15" s="7"/>
    </row>
    <row r="16" customFormat="false" ht="20.25" hidden="false" customHeight="false" outlineLevel="0" collapsed="false">
      <c r="A16" s="210"/>
      <c r="B16" s="7"/>
      <c r="C16" s="7"/>
      <c r="D16" s="235"/>
      <c r="E16" s="235"/>
      <c r="F16" s="235"/>
      <c r="G16" s="7"/>
      <c r="H16" s="7"/>
      <c r="I16" s="7"/>
      <c r="J16" s="7"/>
      <c r="K16" s="7"/>
      <c r="L16" s="7"/>
    </row>
    <row r="17" customFormat="false" ht="20.25" hidden="false" customHeight="false" outlineLevel="0" collapsed="false">
      <c r="A17" s="210"/>
      <c r="B17" s="7"/>
      <c r="C17" s="7"/>
      <c r="D17" s="7"/>
      <c r="E17" s="7"/>
      <c r="F17" s="7"/>
      <c r="G17" s="7"/>
      <c r="H17" s="236" t="s">
        <v>320</v>
      </c>
      <c r="I17" s="236"/>
      <c r="J17" s="7"/>
      <c r="K17" s="7"/>
      <c r="L17" s="7"/>
    </row>
    <row r="18" customFormat="false" ht="20.25" hidden="false" customHeight="false" outlineLevel="0" collapsed="false">
      <c r="A18" s="210"/>
      <c r="B18" s="7"/>
      <c r="C18" s="7"/>
      <c r="D18" s="7"/>
      <c r="E18" s="7"/>
      <c r="F18" s="7"/>
      <c r="G18" s="7"/>
      <c r="H18" s="7"/>
      <c r="I18" s="7"/>
      <c r="J18" s="7"/>
      <c r="K18" s="237"/>
      <c r="L18" s="237"/>
    </row>
    <row r="19" customFormat="false" ht="20.25" hidden="false" customHeight="false" outlineLevel="0" collapsed="false">
      <c r="A19" s="209" t="s">
        <v>321</v>
      </c>
      <c r="B19" s="209"/>
      <c r="C19" s="209"/>
      <c r="D19" s="209"/>
      <c r="E19" s="209"/>
      <c r="F19" s="209"/>
      <c r="G19" s="209"/>
      <c r="H19" s="209"/>
      <c r="I19" s="209"/>
      <c r="J19" s="238"/>
      <c r="K19" s="238"/>
      <c r="L19" s="238"/>
    </row>
    <row r="20" customFormat="false" ht="28.5" hidden="false" customHeight="true" outlineLevel="0" collapsed="false">
      <c r="A20" s="209" t="s">
        <v>322</v>
      </c>
      <c r="B20" s="209"/>
      <c r="C20" s="209"/>
      <c r="D20" s="209"/>
      <c r="E20" s="209"/>
      <c r="F20" s="209"/>
      <c r="G20" s="209"/>
      <c r="H20" s="209"/>
      <c r="I20" s="209"/>
      <c r="J20" s="238"/>
      <c r="K20" s="238"/>
      <c r="L20" s="238"/>
    </row>
    <row r="21" customFormat="false" ht="14.25" hidden="false" customHeight="true" outlineLevel="0" collapsed="false">
      <c r="A21" s="209" t="s">
        <v>323</v>
      </c>
      <c r="B21" s="209"/>
      <c r="C21" s="209"/>
      <c r="D21" s="209"/>
      <c r="E21" s="209"/>
      <c r="F21" s="209"/>
      <c r="G21" s="209"/>
      <c r="H21" s="209"/>
      <c r="I21" s="209"/>
      <c r="J21" s="238"/>
      <c r="K21" s="238"/>
      <c r="L21" s="238"/>
    </row>
    <row r="22" customFormat="false" ht="14.25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  <row r="23" customFormat="false" ht="49.5" hidden="false" customHeight="true" outlineLevel="0" collapsed="false">
      <c r="A23" s="240" t="s">
        <v>61</v>
      </c>
      <c r="B23" s="240"/>
      <c r="C23" s="240"/>
      <c r="D23" s="240"/>
      <c r="E23" s="241" t="s">
        <v>202</v>
      </c>
      <c r="F23" s="241"/>
      <c r="G23" s="221" t="s">
        <v>324</v>
      </c>
      <c r="H23" s="221"/>
      <c r="I23" s="221"/>
      <c r="J23" s="7"/>
      <c r="K23" s="7"/>
      <c r="L23" s="7"/>
    </row>
    <row r="24" customFormat="false" ht="14.25" hidden="false" customHeight="true" outlineLevel="0" collapsed="false">
      <c r="A24" s="242" t="n">
        <v>1</v>
      </c>
      <c r="B24" s="242"/>
      <c r="C24" s="242"/>
      <c r="D24" s="242"/>
      <c r="E24" s="243" t="n">
        <v>2</v>
      </c>
      <c r="F24" s="243"/>
      <c r="G24" s="244" t="n">
        <v>3</v>
      </c>
      <c r="H24" s="244"/>
      <c r="I24" s="244"/>
      <c r="J24" s="7"/>
      <c r="K24" s="7"/>
      <c r="L24" s="7"/>
    </row>
    <row r="25" customFormat="false" ht="29.25" hidden="false" customHeight="true" outlineLevel="0" collapsed="false">
      <c r="A25" s="245" t="s">
        <v>325</v>
      </c>
      <c r="B25" s="245"/>
      <c r="C25" s="245"/>
      <c r="D25" s="245"/>
      <c r="E25" s="246" t="s">
        <v>65</v>
      </c>
      <c r="F25" s="246"/>
      <c r="G25" s="247"/>
      <c r="H25" s="247"/>
      <c r="I25" s="247"/>
      <c r="J25" s="7"/>
      <c r="K25" s="7"/>
      <c r="L25" s="7"/>
    </row>
    <row r="26" customFormat="false" ht="28.5" hidden="false" customHeight="true" outlineLevel="0" collapsed="false">
      <c r="A26" s="248" t="s">
        <v>326</v>
      </c>
      <c r="B26" s="248"/>
      <c r="C26" s="248"/>
      <c r="D26" s="248"/>
      <c r="E26" s="249" t="s">
        <v>87</v>
      </c>
      <c r="F26" s="249"/>
      <c r="G26" s="250" t="n">
        <f aca="false">G25+G27-G29</f>
        <v>0</v>
      </c>
      <c r="H26" s="250"/>
      <c r="I26" s="250"/>
      <c r="J26" s="7"/>
      <c r="K26" s="7"/>
      <c r="L26" s="7"/>
    </row>
    <row r="27" customFormat="false" ht="29.25" hidden="false" customHeight="true" outlineLevel="0" collapsed="false">
      <c r="A27" s="248" t="s">
        <v>327</v>
      </c>
      <c r="B27" s="248"/>
      <c r="C27" s="248"/>
      <c r="D27" s="248"/>
      <c r="E27" s="249" t="s">
        <v>109</v>
      </c>
      <c r="F27" s="249"/>
      <c r="G27" s="250"/>
      <c r="H27" s="250"/>
      <c r="I27" s="250"/>
      <c r="J27" s="7"/>
      <c r="K27" s="7"/>
      <c r="L27" s="7"/>
    </row>
    <row r="28" customFormat="false" ht="8.25" hidden="true" customHeight="true" outlineLevel="0" collapsed="false">
      <c r="A28" s="248"/>
      <c r="B28" s="248"/>
      <c r="C28" s="248"/>
      <c r="D28" s="248"/>
      <c r="E28" s="251"/>
      <c r="F28" s="251"/>
      <c r="G28" s="250"/>
      <c r="H28" s="250"/>
      <c r="I28" s="250"/>
      <c r="J28" s="7"/>
      <c r="K28" s="7"/>
      <c r="L28" s="7"/>
    </row>
    <row r="29" customFormat="false" ht="21" hidden="false" customHeight="false" outlineLevel="0" collapsed="false">
      <c r="A29" s="252" t="s">
        <v>328</v>
      </c>
      <c r="B29" s="252"/>
      <c r="C29" s="252"/>
      <c r="D29" s="252"/>
      <c r="E29" s="253" t="s">
        <v>129</v>
      </c>
      <c r="F29" s="253"/>
      <c r="G29" s="254"/>
      <c r="H29" s="254"/>
      <c r="I29" s="254"/>
      <c r="J29" s="7"/>
      <c r="K29" s="7"/>
      <c r="L29" s="7"/>
    </row>
    <row r="30" customFormat="false" ht="20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0.25" hidden="false" customHeight="false" outlineLevel="0" collapsed="false">
      <c r="A32" s="210"/>
      <c r="B32" s="7"/>
      <c r="C32" s="7"/>
      <c r="D32" s="7"/>
      <c r="E32" s="7"/>
      <c r="F32" s="7"/>
      <c r="G32" s="7"/>
      <c r="H32" s="236" t="s">
        <v>329</v>
      </c>
      <c r="I32" s="236"/>
      <c r="J32" s="7"/>
      <c r="K32" s="7"/>
      <c r="L32" s="7"/>
    </row>
    <row r="33" customFormat="false" ht="20.25" hidden="false" customHeight="false" outlineLevel="0" collapsed="false">
      <c r="A33" s="209" t="s">
        <v>330</v>
      </c>
      <c r="B33" s="209"/>
      <c r="C33" s="209"/>
      <c r="D33" s="209"/>
      <c r="E33" s="209"/>
      <c r="F33" s="209"/>
      <c r="G33" s="209"/>
      <c r="H33" s="209"/>
      <c r="I33" s="209"/>
      <c r="J33" s="238"/>
      <c r="K33" s="238"/>
      <c r="L33" s="238"/>
    </row>
    <row r="34" customFormat="false" ht="14.2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</row>
    <row r="35" customFormat="false" ht="49.5" hidden="false" customHeight="true" outlineLevel="0" collapsed="false">
      <c r="A35" s="240" t="s">
        <v>61</v>
      </c>
      <c r="B35" s="240"/>
      <c r="C35" s="240"/>
      <c r="D35" s="240"/>
      <c r="E35" s="241" t="s">
        <v>202</v>
      </c>
      <c r="F35" s="241"/>
      <c r="G35" s="221" t="s">
        <v>331</v>
      </c>
      <c r="H35" s="221"/>
      <c r="I35" s="221"/>
      <c r="J35" s="7"/>
      <c r="K35" s="7"/>
      <c r="L35" s="7"/>
    </row>
    <row r="36" customFormat="false" ht="14.25" hidden="false" customHeight="true" outlineLevel="0" collapsed="false">
      <c r="A36" s="242" t="n">
        <v>1</v>
      </c>
      <c r="B36" s="242"/>
      <c r="C36" s="242"/>
      <c r="D36" s="242"/>
      <c r="E36" s="243" t="n">
        <v>2</v>
      </c>
      <c r="F36" s="243"/>
      <c r="G36" s="244" t="n">
        <v>3</v>
      </c>
      <c r="H36" s="244"/>
      <c r="I36" s="244"/>
      <c r="J36" s="7"/>
      <c r="K36" s="7"/>
      <c r="L36" s="7"/>
    </row>
    <row r="37" customFormat="false" ht="38.25" hidden="false" customHeight="true" outlineLevel="0" collapsed="false">
      <c r="A37" s="255" t="s">
        <v>332</v>
      </c>
      <c r="B37" s="255"/>
      <c r="C37" s="255"/>
      <c r="D37" s="255"/>
      <c r="E37" s="246" t="s">
        <v>65</v>
      </c>
      <c r="F37" s="246"/>
      <c r="G37" s="256"/>
      <c r="H37" s="256"/>
      <c r="I37" s="256"/>
      <c r="J37" s="7"/>
      <c r="K37" s="7"/>
      <c r="L37" s="7"/>
    </row>
    <row r="38" customFormat="false" ht="93.75" hidden="false" customHeight="true" outlineLevel="0" collapsed="false">
      <c r="A38" s="257" t="s">
        <v>333</v>
      </c>
      <c r="B38" s="257"/>
      <c r="C38" s="257"/>
      <c r="D38" s="257"/>
      <c r="E38" s="258" t="s">
        <v>87</v>
      </c>
      <c r="F38" s="258"/>
      <c r="G38" s="259"/>
      <c r="H38" s="259"/>
      <c r="I38" s="259"/>
      <c r="J38" s="7"/>
      <c r="K38" s="7"/>
      <c r="L38" s="7"/>
    </row>
    <row r="39" customFormat="false" ht="47.25" hidden="false" customHeight="true" outlineLevel="0" collapsed="false">
      <c r="A39" s="260" t="s">
        <v>334</v>
      </c>
      <c r="B39" s="260"/>
      <c r="C39" s="260"/>
      <c r="D39" s="260"/>
      <c r="E39" s="253" t="s">
        <v>109</v>
      </c>
      <c r="F39" s="253"/>
      <c r="G39" s="261" t="s">
        <v>234</v>
      </c>
      <c r="H39" s="261"/>
      <c r="I39" s="261"/>
      <c r="J39" s="7"/>
      <c r="K39" s="7"/>
      <c r="L39" s="7"/>
    </row>
    <row r="40" customFormat="false" ht="20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21" hidden="false" customHeight="false" outlineLevel="0" collapsed="false">
      <c r="A41" s="262"/>
      <c r="B41" s="7"/>
      <c r="C41" s="7"/>
      <c r="D41" s="263"/>
      <c r="E41" s="263"/>
      <c r="F41" s="263"/>
      <c r="G41" s="263"/>
      <c r="H41" s="263"/>
      <c r="I41" s="263"/>
      <c r="J41" s="263"/>
      <c r="K41" s="263"/>
      <c r="L41" s="263"/>
    </row>
    <row r="42" customFormat="false" ht="41.25" hidden="false" customHeight="false" outlineLevel="0" collapsed="false">
      <c r="A42" s="264" t="s">
        <v>335</v>
      </c>
      <c r="B42" s="265"/>
      <c r="C42" s="266"/>
      <c r="D42" s="266"/>
      <c r="E42" s="263"/>
      <c r="F42" s="266" t="s">
        <v>336</v>
      </c>
      <c r="G42" s="266"/>
      <c r="H42" s="266"/>
      <c r="I42" s="263"/>
      <c r="J42" s="263"/>
      <c r="K42" s="263"/>
      <c r="L42" s="263"/>
    </row>
    <row r="43" customFormat="false" ht="21" hidden="false" customHeight="false" outlineLevel="0" collapsed="false">
      <c r="A43" s="7"/>
      <c r="B43" s="265"/>
      <c r="C43" s="237"/>
      <c r="D43" s="263"/>
      <c r="E43" s="263"/>
      <c r="F43" s="7"/>
      <c r="G43" s="7"/>
      <c r="H43" s="7"/>
      <c r="I43" s="263"/>
      <c r="J43" s="263"/>
      <c r="K43" s="263"/>
      <c r="L43" s="263"/>
    </row>
    <row r="44" customFormat="false" ht="21" hidden="false" customHeight="false" outlineLevel="0" collapsed="false">
      <c r="A44" s="7" t="s">
        <v>337</v>
      </c>
      <c r="B44" s="265"/>
      <c r="C44" s="266"/>
      <c r="D44" s="266"/>
      <c r="E44" s="263"/>
      <c r="F44" s="266" t="s">
        <v>21</v>
      </c>
      <c r="G44" s="266"/>
      <c r="H44" s="266"/>
      <c r="I44" s="263"/>
      <c r="J44" s="263"/>
      <c r="K44" s="263"/>
      <c r="L44" s="263"/>
    </row>
    <row r="45" customFormat="false" ht="21" hidden="false" customHeight="false" outlineLevel="0" collapsed="false">
      <c r="A45" s="7"/>
      <c r="B45" s="265"/>
      <c r="C45" s="237"/>
      <c r="D45" s="263"/>
      <c r="E45" s="263"/>
      <c r="F45" s="7"/>
      <c r="G45" s="7"/>
      <c r="H45" s="7"/>
      <c r="I45" s="263"/>
      <c r="J45" s="263"/>
      <c r="K45" s="263"/>
      <c r="L45" s="263"/>
    </row>
    <row r="46" customFormat="false" ht="21" hidden="false" customHeight="false" outlineLevel="0" collapsed="false">
      <c r="A46" s="7" t="s">
        <v>338</v>
      </c>
      <c r="B46" s="265"/>
      <c r="C46" s="266"/>
      <c r="D46" s="266"/>
      <c r="E46" s="263"/>
      <c r="F46" s="266" t="s">
        <v>21</v>
      </c>
      <c r="G46" s="266"/>
      <c r="H46" s="266"/>
      <c r="I46" s="263"/>
      <c r="J46" s="263"/>
      <c r="K46" s="263"/>
      <c r="L46" s="263"/>
    </row>
    <row r="47" customFormat="false" ht="44.25" hidden="false" customHeight="true" outlineLevel="0" collapsed="false">
      <c r="A47" s="7" t="s">
        <v>339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20.25" hidden="false" customHeight="false" outlineLevel="0" collapsed="false">
      <c r="A48" s="7" t="s">
        <v>34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20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</sheetData>
  <mergeCells count="60">
    <mergeCell ref="K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  <mergeCell ref="H17:I17"/>
    <mergeCell ref="A19:I19"/>
    <mergeCell ref="A20:I20"/>
    <mergeCell ref="A21:I21"/>
    <mergeCell ref="A23:D23"/>
    <mergeCell ref="E23:F23"/>
    <mergeCell ref="G23:I23"/>
    <mergeCell ref="A24:D24"/>
    <mergeCell ref="E24:F24"/>
    <mergeCell ref="G24:I24"/>
    <mergeCell ref="A25:D25"/>
    <mergeCell ref="E25:F25"/>
    <mergeCell ref="G25:I25"/>
    <mergeCell ref="A26:D26"/>
    <mergeCell ref="E26:F26"/>
    <mergeCell ref="G26:I26"/>
    <mergeCell ref="A27:D27"/>
    <mergeCell ref="E27:F27"/>
    <mergeCell ref="G27:I27"/>
    <mergeCell ref="A28:D28"/>
    <mergeCell ref="E28:F28"/>
    <mergeCell ref="G28:I28"/>
    <mergeCell ref="A29:D29"/>
    <mergeCell ref="E29:F29"/>
    <mergeCell ref="G29:I29"/>
    <mergeCell ref="H32:I32"/>
    <mergeCell ref="A33:I33"/>
    <mergeCell ref="A34:L34"/>
    <mergeCell ref="A35:D35"/>
    <mergeCell ref="E35:F35"/>
    <mergeCell ref="G35:I35"/>
    <mergeCell ref="A36:D36"/>
    <mergeCell ref="E36:F36"/>
    <mergeCell ref="G36:I36"/>
    <mergeCell ref="A37:D37"/>
    <mergeCell ref="E37:F37"/>
    <mergeCell ref="G37:I37"/>
    <mergeCell ref="A38:D38"/>
    <mergeCell ref="E38:F38"/>
    <mergeCell ref="G38:I38"/>
    <mergeCell ref="A39:D39"/>
    <mergeCell ref="E39:F39"/>
    <mergeCell ref="G39:I39"/>
    <mergeCell ref="C42:D42"/>
    <mergeCell ref="F42:H42"/>
    <mergeCell ref="C44:D44"/>
    <mergeCell ref="F44:H44"/>
    <mergeCell ref="C46:D46"/>
    <mergeCell ref="F46:H46"/>
  </mergeCells>
  <printOptions headings="false" gridLines="false" gridLinesSet="true" horizontalCentered="false" verticalCentered="false"/>
  <pageMargins left="0.708333333333333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9.41"/>
    <col collapsed="false" customWidth="true" hidden="false" outlineLevel="0" max="2" min="2" style="267" width="39.85"/>
    <col collapsed="false" customWidth="true" hidden="false" outlineLevel="0" max="3" min="3" style="267" width="16.28"/>
    <col collapsed="false" customWidth="true" hidden="false" outlineLevel="0" max="4" min="4" style="267" width="13.7"/>
    <col collapsed="false" customWidth="true" hidden="false" outlineLevel="0" max="5" min="5" style="267" width="18.7"/>
    <col collapsed="false" customWidth="true" hidden="false" outlineLevel="0" max="6" min="6" style="267" width="16.56"/>
    <col collapsed="false" customWidth="true" hidden="false" outlineLevel="0" max="7" min="7" style="267" width="14.28"/>
    <col collapsed="false" customWidth="true" hidden="false" outlineLevel="0" max="8" min="8" style="267" width="20.7"/>
    <col collapsed="false" customWidth="true" hidden="false" outlineLevel="0" max="9" min="9" style="267" width="22.56"/>
    <col collapsed="false" customWidth="true" hidden="false" outlineLevel="0" max="10" min="10" style="267" width="13.41"/>
    <col collapsed="false" customWidth="false" hidden="false" outlineLevel="0" max="257" min="11" style="267" width="9.14"/>
  </cols>
  <sheetData>
    <row r="1" customFormat="false" ht="17.45" hidden="false" customHeight="true" outlineLevel="0" collapsed="false">
      <c r="A1" s="268" t="s">
        <v>341</v>
      </c>
      <c r="B1" s="268"/>
      <c r="C1" s="268"/>
      <c r="D1" s="268"/>
      <c r="E1" s="268"/>
      <c r="F1" s="268"/>
      <c r="G1" s="268"/>
      <c r="H1" s="269"/>
    </row>
    <row r="2" customFormat="false" ht="15.75" hidden="false" customHeight="false" outlineLevel="0" collapsed="false">
      <c r="A2" s="270" t="s">
        <v>6</v>
      </c>
      <c r="B2" s="270"/>
      <c r="C2" s="270"/>
      <c r="D2" s="270"/>
      <c r="E2" s="270"/>
      <c r="F2" s="270"/>
      <c r="G2" s="270"/>
      <c r="H2" s="271"/>
    </row>
    <row r="3" customFormat="false" ht="16.5" hidden="false" customHeight="true" outlineLevel="0" collapsed="false">
      <c r="A3" s="272" t="s">
        <v>342</v>
      </c>
      <c r="B3" s="272"/>
      <c r="C3" s="272"/>
      <c r="D3" s="272"/>
      <c r="E3" s="272"/>
      <c r="F3" s="272"/>
      <c r="G3" s="272"/>
      <c r="H3" s="273"/>
    </row>
    <row r="4" s="277" customFormat="true" ht="43.5" hidden="false" customHeight="true" outlineLevel="0" collapsed="false">
      <c r="A4" s="274" t="s">
        <v>343</v>
      </c>
      <c r="B4" s="274"/>
      <c r="C4" s="274"/>
      <c r="D4" s="274"/>
      <c r="E4" s="274"/>
      <c r="F4" s="274"/>
      <c r="G4" s="275"/>
      <c r="H4" s="276"/>
    </row>
    <row r="5" s="277" customFormat="true" ht="16.5" hidden="false" customHeight="true" outlineLevel="0" collapsed="false">
      <c r="A5" s="278"/>
      <c r="B5" s="279"/>
      <c r="C5" s="279"/>
      <c r="D5" s="279"/>
      <c r="E5" s="279"/>
      <c r="F5" s="279"/>
      <c r="G5" s="279"/>
    </row>
    <row r="6" s="277" customFormat="true" ht="17.25" hidden="false" customHeight="true" outlineLevel="0" collapsed="false">
      <c r="A6" s="280" t="s">
        <v>344</v>
      </c>
      <c r="B6" s="280"/>
      <c r="C6" s="280"/>
      <c r="D6" s="280"/>
      <c r="E6" s="280"/>
      <c r="F6" s="280"/>
      <c r="G6" s="279"/>
    </row>
    <row r="7" s="284" customFormat="true" ht="17.25" hidden="false" customHeight="true" outlineLevel="0" collapsed="false">
      <c r="A7" s="281" t="s">
        <v>345</v>
      </c>
      <c r="B7" s="281"/>
      <c r="C7" s="282"/>
      <c r="D7" s="282"/>
      <c r="E7" s="282"/>
      <c r="F7" s="282"/>
      <c r="G7" s="283"/>
    </row>
    <row r="8" s="284" customFormat="true" ht="14.25" hidden="false" customHeight="true" outlineLevel="0" collapsed="false">
      <c r="A8" s="285" t="s">
        <v>346</v>
      </c>
      <c r="B8" s="285"/>
      <c r="C8" s="285"/>
      <c r="D8" s="285"/>
      <c r="E8" s="285"/>
      <c r="F8" s="285"/>
      <c r="G8" s="283"/>
    </row>
    <row r="9" s="288" customFormat="true" ht="23.25" hidden="false" customHeight="true" outlineLevel="0" collapsed="false">
      <c r="A9" s="286" t="s">
        <v>347</v>
      </c>
      <c r="B9" s="286"/>
      <c r="C9" s="286"/>
      <c r="D9" s="286"/>
      <c r="E9" s="286"/>
      <c r="F9" s="286"/>
      <c r="G9" s="287"/>
    </row>
    <row r="10" s="277" customFormat="true" ht="15.6" hidden="false" customHeight="true" outlineLevel="0" collapsed="false">
      <c r="A10" s="289" t="s">
        <v>348</v>
      </c>
      <c r="B10" s="289" t="s">
        <v>349</v>
      </c>
      <c r="C10" s="289" t="s">
        <v>350</v>
      </c>
      <c r="D10" s="289" t="s">
        <v>351</v>
      </c>
      <c r="E10" s="289"/>
      <c r="F10" s="289"/>
      <c r="G10" s="289"/>
      <c r="H10" s="289" t="s">
        <v>352</v>
      </c>
      <c r="I10" s="289" t="s">
        <v>353</v>
      </c>
    </row>
    <row r="11" s="277" customFormat="true" ht="12.75" hidden="false" customHeight="true" outlineLevel="0" collapsed="false">
      <c r="A11" s="289"/>
      <c r="B11" s="289"/>
      <c r="C11" s="289"/>
      <c r="D11" s="289" t="s">
        <v>213</v>
      </c>
      <c r="E11" s="289" t="s">
        <v>306</v>
      </c>
      <c r="F11" s="289"/>
      <c r="G11" s="289"/>
      <c r="H11" s="289"/>
      <c r="I11" s="289"/>
    </row>
    <row r="12" s="277" customFormat="true" ht="39" hidden="false" customHeight="true" outlineLevel="0" collapsed="false">
      <c r="A12" s="289"/>
      <c r="B12" s="289"/>
      <c r="C12" s="289"/>
      <c r="D12" s="289"/>
      <c r="E12" s="289" t="s">
        <v>354</v>
      </c>
      <c r="F12" s="289" t="s">
        <v>355</v>
      </c>
      <c r="G12" s="289" t="s">
        <v>356</v>
      </c>
      <c r="H12" s="289"/>
      <c r="I12" s="289"/>
      <c r="J12" s="290"/>
      <c r="K12" s="290"/>
      <c r="L12" s="290"/>
      <c r="M12" s="290"/>
    </row>
    <row r="13" s="292" customFormat="true" ht="12.75" hidden="false" customHeight="false" outlineLevel="0" collapsed="false">
      <c r="A13" s="289" t="n">
        <v>1</v>
      </c>
      <c r="B13" s="289" t="n">
        <v>2</v>
      </c>
      <c r="C13" s="289" t="n">
        <v>3</v>
      </c>
      <c r="D13" s="289" t="n">
        <v>4</v>
      </c>
      <c r="E13" s="289" t="n">
        <v>5</v>
      </c>
      <c r="F13" s="289" t="n">
        <v>6</v>
      </c>
      <c r="G13" s="289" t="n">
        <v>7</v>
      </c>
      <c r="H13" s="289" t="n">
        <v>8</v>
      </c>
      <c r="I13" s="289" t="n">
        <v>9</v>
      </c>
      <c r="J13" s="291"/>
      <c r="K13" s="291"/>
      <c r="L13" s="291"/>
      <c r="M13" s="291"/>
    </row>
    <row r="14" s="292" customFormat="true" ht="15.75" hidden="false" customHeight="false" outlineLevel="0" collapsed="false">
      <c r="A14" s="293" t="s">
        <v>357</v>
      </c>
      <c r="B14" s="294" t="s">
        <v>358</v>
      </c>
      <c r="C14" s="295" t="n">
        <v>1</v>
      </c>
      <c r="D14" s="296" t="n">
        <f aca="false">E14+F14+G14</f>
        <v>38079</v>
      </c>
      <c r="E14" s="297" t="n">
        <v>27139</v>
      </c>
      <c r="F14" s="298"/>
      <c r="G14" s="299" t="n">
        <v>10940</v>
      </c>
      <c r="H14" s="296" t="n">
        <f aca="false">D14*30%</f>
        <v>11423.7</v>
      </c>
      <c r="I14" s="296" t="n">
        <v>520755.3</v>
      </c>
      <c r="J14" s="291"/>
      <c r="K14" s="291"/>
      <c r="L14" s="291"/>
      <c r="M14" s="291"/>
    </row>
    <row r="15" s="292" customFormat="true" ht="15.75" hidden="false" customHeight="false" outlineLevel="0" collapsed="false">
      <c r="A15" s="293" t="s">
        <v>359</v>
      </c>
      <c r="B15" s="294" t="s">
        <v>360</v>
      </c>
      <c r="C15" s="295" t="n">
        <v>3</v>
      </c>
      <c r="D15" s="296" t="n">
        <f aca="false">E15+F15+G15</f>
        <v>31654.33</v>
      </c>
      <c r="E15" s="297" t="n">
        <v>24425</v>
      </c>
      <c r="F15" s="298"/>
      <c r="G15" s="299" t="n">
        <v>7229.33</v>
      </c>
      <c r="H15" s="296" t="n">
        <f aca="false">D15*30%</f>
        <v>9496.299</v>
      </c>
      <c r="I15" s="296" t="n">
        <v>1283563.9</v>
      </c>
      <c r="J15" s="291"/>
      <c r="K15" s="291"/>
      <c r="L15" s="291"/>
      <c r="M15" s="291"/>
    </row>
    <row r="16" s="292" customFormat="true" ht="15.75" hidden="false" customHeight="false" outlineLevel="0" collapsed="false">
      <c r="A16" s="293" t="s">
        <v>361</v>
      </c>
      <c r="B16" s="294" t="s">
        <v>360</v>
      </c>
      <c r="C16" s="295" t="n">
        <v>1</v>
      </c>
      <c r="D16" s="296" t="n">
        <f aca="false">E16+F16+G16</f>
        <v>24768</v>
      </c>
      <c r="E16" s="300" t="n">
        <v>18997</v>
      </c>
      <c r="F16" s="298"/>
      <c r="G16" s="299" t="n">
        <v>5771</v>
      </c>
      <c r="H16" s="296" t="n">
        <f aca="false">D16*30%</f>
        <v>7430.4</v>
      </c>
      <c r="I16" s="296" t="n">
        <v>335088</v>
      </c>
      <c r="J16" s="291"/>
      <c r="K16" s="291"/>
      <c r="L16" s="291"/>
      <c r="M16" s="291"/>
    </row>
    <row r="17" s="292" customFormat="true" ht="15.75" hidden="false" customHeight="false" outlineLevel="0" collapsed="false">
      <c r="A17" s="293" t="s">
        <v>362</v>
      </c>
      <c r="B17" s="294" t="s">
        <v>337</v>
      </c>
      <c r="C17" s="295" t="n">
        <v>1</v>
      </c>
      <c r="D17" s="296" t="n">
        <f aca="false">E17+F17+G17</f>
        <v>32911</v>
      </c>
      <c r="E17" s="297" t="n">
        <v>24425</v>
      </c>
      <c r="F17" s="298"/>
      <c r="G17" s="299" t="n">
        <v>8486</v>
      </c>
      <c r="H17" s="296" t="n">
        <f aca="false">D17*30%</f>
        <v>9873.3</v>
      </c>
      <c r="I17" s="296" t="n">
        <v>447458.7</v>
      </c>
      <c r="J17" s="291"/>
      <c r="K17" s="291"/>
      <c r="L17" s="291"/>
      <c r="M17" s="291"/>
    </row>
    <row r="18" s="292" customFormat="true" ht="15.75" hidden="false" customHeight="false" outlineLevel="0" collapsed="false">
      <c r="A18" s="293" t="s">
        <v>363</v>
      </c>
      <c r="B18" s="294" t="s">
        <v>364</v>
      </c>
      <c r="C18" s="295" t="n">
        <v>1</v>
      </c>
      <c r="D18" s="296" t="n">
        <f aca="false">E18+F18+G18</f>
        <v>13755</v>
      </c>
      <c r="E18" s="297" t="n">
        <v>4455</v>
      </c>
      <c r="F18" s="298"/>
      <c r="G18" s="299" t="n">
        <v>9300</v>
      </c>
      <c r="H18" s="296" t="n">
        <f aca="false">D18*30%</f>
        <v>4126.5</v>
      </c>
      <c r="I18" s="296" t="n">
        <f aca="false">(C18*(D18+H18))*12</f>
        <v>214578</v>
      </c>
      <c r="J18" s="291"/>
      <c r="K18" s="291"/>
      <c r="L18" s="291"/>
      <c r="M18" s="291"/>
    </row>
    <row r="19" s="292" customFormat="true" ht="15.75" hidden="false" customHeight="false" outlineLevel="0" collapsed="false">
      <c r="A19" s="289"/>
      <c r="B19" s="301" t="s">
        <v>365</v>
      </c>
      <c r="C19" s="295" t="n">
        <v>5</v>
      </c>
      <c r="D19" s="296" t="n">
        <f aca="false">E19+F19+G19</f>
        <v>11280</v>
      </c>
      <c r="E19" s="297" t="n">
        <v>10483</v>
      </c>
      <c r="F19" s="298"/>
      <c r="G19" s="299" t="n">
        <v>797</v>
      </c>
      <c r="H19" s="296" t="n">
        <f aca="false">D19*30%</f>
        <v>3384</v>
      </c>
      <c r="I19" s="296" t="n">
        <f aca="false">(C19*(D19+H19))*12</f>
        <v>879840</v>
      </c>
      <c r="J19" s="291"/>
      <c r="K19" s="291"/>
      <c r="L19" s="291"/>
      <c r="M19" s="291"/>
    </row>
    <row r="20" s="292" customFormat="true" ht="15.75" hidden="false" customHeight="false" outlineLevel="0" collapsed="false">
      <c r="A20" s="289"/>
      <c r="B20" s="301" t="s">
        <v>366</v>
      </c>
      <c r="C20" s="297" t="n">
        <v>55</v>
      </c>
      <c r="D20" s="296" t="n">
        <f aca="false">E20+F20+G20</f>
        <v>15469.45</v>
      </c>
      <c r="E20" s="297" t="n">
        <v>9959</v>
      </c>
      <c r="F20" s="298"/>
      <c r="G20" s="299" t="n">
        <v>5510.45</v>
      </c>
      <c r="H20" s="296" t="n">
        <f aca="false">D20*30%</f>
        <v>4640.835</v>
      </c>
      <c r="I20" s="296" t="n">
        <f aca="false">(C20*(D20+H20))*12</f>
        <v>13272788.1</v>
      </c>
      <c r="J20" s="291"/>
      <c r="K20" s="291"/>
      <c r="L20" s="291"/>
      <c r="M20" s="291"/>
    </row>
    <row r="21" s="292" customFormat="true" ht="15.75" hidden="false" customHeight="false" outlineLevel="0" collapsed="false">
      <c r="A21" s="289"/>
      <c r="B21" s="294" t="s">
        <v>367</v>
      </c>
      <c r="C21" s="295" t="n">
        <v>1</v>
      </c>
      <c r="D21" s="296" t="n">
        <f aca="false">E21+F21+G21</f>
        <v>11280.04</v>
      </c>
      <c r="E21" s="297" t="n">
        <v>9959</v>
      </c>
      <c r="F21" s="298"/>
      <c r="G21" s="299" t="n">
        <v>1321.04</v>
      </c>
      <c r="H21" s="296" t="n">
        <f aca="false">D21*30%</f>
        <v>3384.012</v>
      </c>
      <c r="I21" s="296" t="n">
        <f aca="false">(C21*(D21+H21))*12</f>
        <v>175968.624</v>
      </c>
      <c r="J21" s="291"/>
      <c r="K21" s="291"/>
      <c r="L21" s="291"/>
      <c r="M21" s="291"/>
    </row>
    <row r="22" s="292" customFormat="true" ht="15.75" hidden="false" customHeight="false" outlineLevel="0" collapsed="false">
      <c r="A22" s="289"/>
      <c r="B22" s="294" t="s">
        <v>368</v>
      </c>
      <c r="C22" s="295" t="n">
        <v>4</v>
      </c>
      <c r="D22" s="296" t="n">
        <f aca="false">E22+F22+G22</f>
        <v>11280</v>
      </c>
      <c r="E22" s="297" t="n">
        <v>9697</v>
      </c>
      <c r="F22" s="298"/>
      <c r="G22" s="299" t="n">
        <v>1583</v>
      </c>
      <c r="H22" s="296" t="n">
        <f aca="false">D22*30%</f>
        <v>3384</v>
      </c>
      <c r="I22" s="296" t="n">
        <f aca="false">(C22*(D22+H22))*12</f>
        <v>703872</v>
      </c>
      <c r="J22" s="291"/>
      <c r="K22" s="291"/>
      <c r="L22" s="291"/>
      <c r="M22" s="291"/>
    </row>
    <row r="23" s="292" customFormat="true" ht="15.75" hidden="false" customHeight="false" outlineLevel="0" collapsed="false">
      <c r="A23" s="289"/>
      <c r="B23" s="302" t="s">
        <v>369</v>
      </c>
      <c r="C23" s="295" t="n">
        <v>2</v>
      </c>
      <c r="D23" s="296" t="n">
        <f aca="false">E23+F23+G23</f>
        <v>15266</v>
      </c>
      <c r="E23" s="297" t="n">
        <v>5766</v>
      </c>
      <c r="F23" s="298"/>
      <c r="G23" s="298" t="n">
        <v>9500</v>
      </c>
      <c r="H23" s="296" t="n">
        <f aca="false">D23*30%</f>
        <v>4579.8</v>
      </c>
      <c r="I23" s="296" t="n">
        <f aca="false">(C23*(D23+H23))*12</f>
        <v>476299.2</v>
      </c>
      <c r="J23" s="291"/>
      <c r="K23" s="291"/>
      <c r="L23" s="291"/>
      <c r="M23" s="291"/>
    </row>
    <row r="24" s="292" customFormat="true" ht="15.75" hidden="false" customHeight="false" outlineLevel="0" collapsed="false">
      <c r="A24" s="289"/>
      <c r="B24" s="301" t="s">
        <v>370</v>
      </c>
      <c r="C24" s="295" t="n">
        <v>1</v>
      </c>
      <c r="D24" s="296" t="n">
        <f aca="false">E24+F24+G24</f>
        <v>14004</v>
      </c>
      <c r="E24" s="297" t="n">
        <v>5504</v>
      </c>
      <c r="F24" s="298"/>
      <c r="G24" s="298" t="n">
        <v>8500</v>
      </c>
      <c r="H24" s="296" t="n">
        <f aca="false">D24*30%</f>
        <v>4201.2</v>
      </c>
      <c r="I24" s="296" t="n">
        <f aca="false">(C24*(D24+H24))*12</f>
        <v>218462.4</v>
      </c>
      <c r="J24" s="291"/>
      <c r="K24" s="291"/>
      <c r="L24" s="291"/>
      <c r="M24" s="291"/>
    </row>
    <row r="25" s="292" customFormat="true" ht="15.75" hidden="false" customHeight="false" outlineLevel="0" collapsed="false">
      <c r="A25" s="289"/>
      <c r="B25" s="302" t="s">
        <v>371</v>
      </c>
      <c r="C25" s="295" t="n">
        <v>1</v>
      </c>
      <c r="D25" s="296" t="n">
        <f aca="false">E25+F25+G25</f>
        <v>11280</v>
      </c>
      <c r="E25" s="297" t="n">
        <v>5766</v>
      </c>
      <c r="F25" s="298"/>
      <c r="G25" s="298" t="n">
        <v>5514</v>
      </c>
      <c r="H25" s="296" t="n">
        <f aca="false">D25*30%</f>
        <v>3384</v>
      </c>
      <c r="I25" s="296" t="n">
        <f aca="false">(C25*(D25+H25))*12</f>
        <v>175968</v>
      </c>
      <c r="J25" s="291"/>
      <c r="K25" s="291"/>
      <c r="L25" s="291"/>
      <c r="M25" s="291"/>
    </row>
    <row r="26" s="292" customFormat="true" ht="15.75" hidden="false" customHeight="false" outlineLevel="0" collapsed="false">
      <c r="A26" s="289"/>
      <c r="B26" s="302" t="s">
        <v>372</v>
      </c>
      <c r="C26" s="295" t="n">
        <v>7</v>
      </c>
      <c r="D26" s="296" t="n">
        <f aca="false">E26+F26+G26</f>
        <v>11280</v>
      </c>
      <c r="E26" s="297" t="n">
        <v>4455</v>
      </c>
      <c r="F26" s="298" t="n">
        <v>6325</v>
      </c>
      <c r="G26" s="298" t="n">
        <v>500</v>
      </c>
      <c r="H26" s="296" t="n">
        <f aca="false">D26*30%</f>
        <v>3384</v>
      </c>
      <c r="I26" s="296" t="n">
        <f aca="false">(C26*(D26+H26))*12</f>
        <v>1231776</v>
      </c>
      <c r="J26" s="291"/>
      <c r="K26" s="291"/>
      <c r="L26" s="291"/>
      <c r="M26" s="291"/>
    </row>
    <row r="27" s="292" customFormat="true" ht="15.75" hidden="false" customHeight="false" outlineLevel="0" collapsed="false">
      <c r="A27" s="289"/>
      <c r="B27" s="294" t="s">
        <v>373</v>
      </c>
      <c r="C27" s="295" t="n">
        <v>1</v>
      </c>
      <c r="D27" s="296" t="n">
        <f aca="false">E27+F27+G27</f>
        <v>11280</v>
      </c>
      <c r="E27" s="297" t="n">
        <v>5766</v>
      </c>
      <c r="F27" s="298"/>
      <c r="G27" s="298" t="n">
        <v>5514</v>
      </c>
      <c r="H27" s="296" t="n">
        <f aca="false">D27*30%</f>
        <v>3384</v>
      </c>
      <c r="I27" s="296" t="n">
        <f aca="false">(C27*(D27+H27))*12</f>
        <v>175968</v>
      </c>
      <c r="J27" s="291"/>
      <c r="K27" s="291"/>
      <c r="L27" s="291"/>
      <c r="M27" s="291"/>
    </row>
    <row r="28" s="292" customFormat="true" ht="15.75" hidden="false" customHeight="false" outlineLevel="0" collapsed="false">
      <c r="A28" s="289"/>
      <c r="B28" s="294" t="s">
        <v>374</v>
      </c>
      <c r="C28" s="295" t="n">
        <v>1</v>
      </c>
      <c r="D28" s="296" t="n">
        <f aca="false">E28+F28+G28</f>
        <v>11280</v>
      </c>
      <c r="E28" s="297" t="n">
        <v>5504</v>
      </c>
      <c r="F28" s="298" t="n">
        <v>5276</v>
      </c>
      <c r="G28" s="298" t="n">
        <v>500</v>
      </c>
      <c r="H28" s="296" t="n">
        <f aca="false">D28*30%</f>
        <v>3384</v>
      </c>
      <c r="I28" s="296" t="n">
        <f aca="false">(C28*(D28+H28))*12</f>
        <v>175968</v>
      </c>
      <c r="J28" s="291"/>
      <c r="K28" s="291"/>
      <c r="L28" s="291"/>
      <c r="M28" s="291"/>
    </row>
    <row r="29" s="292" customFormat="true" ht="15.75" hidden="false" customHeight="false" outlineLevel="0" collapsed="false">
      <c r="A29" s="289"/>
      <c r="B29" s="294" t="s">
        <v>375</v>
      </c>
      <c r="C29" s="295" t="n">
        <v>4</v>
      </c>
      <c r="D29" s="296" t="n">
        <f aca="false">E29+F29+G29</f>
        <v>11280</v>
      </c>
      <c r="E29" s="297" t="n">
        <v>4848</v>
      </c>
      <c r="F29" s="298" t="n">
        <v>5932</v>
      </c>
      <c r="G29" s="298" t="n">
        <v>500</v>
      </c>
      <c r="H29" s="296" t="n">
        <f aca="false">D29*30%</f>
        <v>3384</v>
      </c>
      <c r="I29" s="296" t="n">
        <f aca="false">(C29*(D29+H29))*12</f>
        <v>703872</v>
      </c>
      <c r="J29" s="291"/>
      <c r="K29" s="291"/>
      <c r="L29" s="291"/>
      <c r="M29" s="291"/>
    </row>
    <row r="30" s="292" customFormat="true" ht="15.75" hidden="false" customHeight="false" outlineLevel="0" collapsed="false">
      <c r="A30" s="289"/>
      <c r="B30" s="294" t="s">
        <v>376</v>
      </c>
      <c r="C30" s="295" t="n">
        <v>3</v>
      </c>
      <c r="D30" s="296" t="n">
        <f aca="false">E30+F30+G30</f>
        <v>11280</v>
      </c>
      <c r="E30" s="297" t="n">
        <v>4193</v>
      </c>
      <c r="F30" s="298" t="n">
        <v>6587</v>
      </c>
      <c r="G30" s="298" t="n">
        <v>500</v>
      </c>
      <c r="H30" s="296" t="n">
        <f aca="false">D30*30%</f>
        <v>3384</v>
      </c>
      <c r="I30" s="296" t="n">
        <f aca="false">(C30*(D30+H30))*12</f>
        <v>527904</v>
      </c>
      <c r="J30" s="291"/>
      <c r="K30" s="291"/>
      <c r="L30" s="291"/>
      <c r="M30" s="291"/>
    </row>
    <row r="31" s="292" customFormat="true" ht="15.75" hidden="false" customHeight="false" outlineLevel="0" collapsed="false">
      <c r="A31" s="289"/>
      <c r="B31" s="294" t="s">
        <v>377</v>
      </c>
      <c r="C31" s="295" t="n">
        <v>1</v>
      </c>
      <c r="D31" s="296" t="n">
        <f aca="false">E31+F31+G31</f>
        <v>11280</v>
      </c>
      <c r="E31" s="297" t="n">
        <v>3800</v>
      </c>
      <c r="F31" s="298" t="n">
        <v>6980</v>
      </c>
      <c r="G31" s="298" t="n">
        <v>500</v>
      </c>
      <c r="H31" s="296" t="n">
        <f aca="false">D31*30%</f>
        <v>3384</v>
      </c>
      <c r="I31" s="296" t="n">
        <f aca="false">(C31*(D31+H31))*12</f>
        <v>175968</v>
      </c>
      <c r="J31" s="291"/>
      <c r="K31" s="291"/>
      <c r="L31" s="291"/>
      <c r="M31" s="291"/>
    </row>
    <row r="32" s="292" customFormat="true" ht="30" hidden="false" customHeight="false" outlineLevel="0" collapsed="false">
      <c r="A32" s="289"/>
      <c r="B32" s="303" t="s">
        <v>378</v>
      </c>
      <c r="C32" s="304" t="n">
        <v>2</v>
      </c>
      <c r="D32" s="296" t="n">
        <f aca="false">E32+F32+G32</f>
        <v>11280</v>
      </c>
      <c r="E32" s="305" t="n">
        <v>4035</v>
      </c>
      <c r="F32" s="298" t="n">
        <v>6245</v>
      </c>
      <c r="G32" s="298" t="n">
        <v>1000</v>
      </c>
      <c r="H32" s="296" t="n">
        <f aca="false">D32*30%</f>
        <v>3384</v>
      </c>
      <c r="I32" s="296" t="n">
        <f aca="false">(C32*(D32+H32))*12</f>
        <v>351936</v>
      </c>
      <c r="J32" s="291"/>
      <c r="K32" s="291"/>
      <c r="L32" s="291"/>
      <c r="M32" s="291"/>
    </row>
    <row r="33" s="292" customFormat="true" ht="15.75" hidden="false" customHeight="false" outlineLevel="0" collapsed="false">
      <c r="A33" s="289"/>
      <c r="B33" s="303" t="s">
        <v>379</v>
      </c>
      <c r="C33" s="304" t="n">
        <v>29</v>
      </c>
      <c r="D33" s="296" t="n">
        <f aca="false">E33+F33+G33</f>
        <v>11280</v>
      </c>
      <c r="E33" s="306" t="n">
        <v>4035</v>
      </c>
      <c r="F33" s="298" t="n">
        <v>6245</v>
      </c>
      <c r="G33" s="298" t="n">
        <v>1000</v>
      </c>
      <c r="H33" s="296" t="n">
        <f aca="false">D33*30%</f>
        <v>3384</v>
      </c>
      <c r="I33" s="296" t="n">
        <f aca="false">(C33*(D33+H33))*12</f>
        <v>5103072</v>
      </c>
      <c r="J33" s="291"/>
      <c r="K33" s="291"/>
      <c r="L33" s="291"/>
      <c r="M33" s="291"/>
    </row>
    <row r="34" s="292" customFormat="true" ht="15.75" hidden="false" customHeight="false" outlineLevel="0" collapsed="false">
      <c r="A34" s="289"/>
      <c r="B34" s="303" t="s">
        <v>380</v>
      </c>
      <c r="C34" s="304" t="n">
        <v>3</v>
      </c>
      <c r="D34" s="296" t="n">
        <f aca="false">E34+F34+G34</f>
        <v>11280</v>
      </c>
      <c r="E34" s="306" t="n">
        <v>4035</v>
      </c>
      <c r="F34" s="298" t="n">
        <v>6245</v>
      </c>
      <c r="G34" s="298" t="n">
        <v>1000</v>
      </c>
      <c r="H34" s="296" t="n">
        <f aca="false">D34*30%</f>
        <v>3384</v>
      </c>
      <c r="I34" s="296" t="n">
        <f aca="false">(C34*(D34+H34))*12</f>
        <v>527904</v>
      </c>
      <c r="J34" s="291"/>
      <c r="K34" s="291"/>
      <c r="L34" s="291"/>
      <c r="M34" s="291"/>
    </row>
    <row r="35" s="292" customFormat="true" ht="15.75" hidden="false" customHeight="false" outlineLevel="0" collapsed="false">
      <c r="A35" s="289"/>
      <c r="B35" s="307" t="s">
        <v>381</v>
      </c>
      <c r="C35" s="304" t="n">
        <v>2</v>
      </c>
      <c r="D35" s="296" t="n">
        <f aca="false">E35+F35+G35</f>
        <v>11280</v>
      </c>
      <c r="E35" s="306" t="n">
        <v>4035</v>
      </c>
      <c r="F35" s="298" t="n">
        <v>6245</v>
      </c>
      <c r="G35" s="298" t="n">
        <v>1000</v>
      </c>
      <c r="H35" s="296" t="n">
        <f aca="false">D35*30%</f>
        <v>3384</v>
      </c>
      <c r="I35" s="296" t="n">
        <f aca="false">(C35*(D35+H35))*12</f>
        <v>351936</v>
      </c>
      <c r="J35" s="291"/>
      <c r="K35" s="291"/>
      <c r="L35" s="291"/>
      <c r="M35" s="291"/>
    </row>
    <row r="36" s="277" customFormat="true" ht="30" hidden="false" customHeight="false" outlineLevel="0" collapsed="false">
      <c r="A36" s="293"/>
      <c r="B36" s="303" t="s">
        <v>382</v>
      </c>
      <c r="C36" s="304" t="n">
        <v>3</v>
      </c>
      <c r="D36" s="296" t="n">
        <f aca="false">E36+F36+G36</f>
        <v>11280</v>
      </c>
      <c r="E36" s="305" t="n">
        <v>4455</v>
      </c>
      <c r="F36" s="308" t="n">
        <v>6125</v>
      </c>
      <c r="G36" s="296" t="n">
        <v>700</v>
      </c>
      <c r="H36" s="296" t="n">
        <f aca="false">D36*30%</f>
        <v>3384</v>
      </c>
      <c r="I36" s="296" t="n">
        <f aca="false">(C36*(D36+H36))*12</f>
        <v>527904</v>
      </c>
      <c r="J36" s="309"/>
      <c r="K36" s="310"/>
      <c r="L36" s="310"/>
      <c r="M36" s="310"/>
    </row>
    <row r="37" s="277" customFormat="true" ht="15.75" hidden="false" customHeight="true" outlineLevel="0" collapsed="false">
      <c r="A37" s="293"/>
      <c r="B37" s="303" t="s">
        <v>383</v>
      </c>
      <c r="C37" s="311" t="n">
        <v>6.5</v>
      </c>
      <c r="D37" s="296" t="n">
        <f aca="false">E37+F37+G37</f>
        <v>11280</v>
      </c>
      <c r="E37" s="305" t="n">
        <v>4455</v>
      </c>
      <c r="F37" s="308" t="n">
        <v>6125</v>
      </c>
      <c r="G37" s="296" t="n">
        <v>700</v>
      </c>
      <c r="H37" s="296" t="n">
        <f aca="false">D37*30%</f>
        <v>3384</v>
      </c>
      <c r="I37" s="296" t="n">
        <f aca="false">(C37*(D37+H37))*12</f>
        <v>1143792</v>
      </c>
      <c r="J37" s="309"/>
      <c r="K37" s="310"/>
      <c r="L37" s="310"/>
      <c r="M37" s="310"/>
    </row>
    <row r="38" s="277" customFormat="true" ht="15.75" hidden="false" customHeight="false" outlineLevel="0" collapsed="false">
      <c r="A38" s="293"/>
      <c r="B38" s="303" t="s">
        <v>384</v>
      </c>
      <c r="C38" s="304" t="n">
        <v>1</v>
      </c>
      <c r="D38" s="296" t="n">
        <f aca="false">E38+F38+G38</f>
        <v>11280</v>
      </c>
      <c r="E38" s="305" t="n">
        <v>4193</v>
      </c>
      <c r="F38" s="308" t="n">
        <v>6187</v>
      </c>
      <c r="G38" s="296" t="n">
        <v>900</v>
      </c>
      <c r="H38" s="296" t="n">
        <f aca="false">D38*30%</f>
        <v>3384</v>
      </c>
      <c r="I38" s="296" t="n">
        <f aca="false">(C38*(D38+H38))*12</f>
        <v>175968</v>
      </c>
      <c r="J38" s="309"/>
      <c r="K38" s="310"/>
      <c r="L38" s="310"/>
      <c r="M38" s="310"/>
    </row>
    <row r="39" s="277" customFormat="true" ht="30" hidden="false" customHeight="false" outlineLevel="0" collapsed="false">
      <c r="A39" s="293"/>
      <c r="B39" s="303" t="s">
        <v>385</v>
      </c>
      <c r="C39" s="312" t="n">
        <v>4</v>
      </c>
      <c r="D39" s="296" t="n">
        <f aca="false">E39+F39+G39</f>
        <v>11280</v>
      </c>
      <c r="E39" s="313" t="n">
        <v>4035</v>
      </c>
      <c r="F39" s="308" t="n">
        <v>6345</v>
      </c>
      <c r="G39" s="296" t="n">
        <v>900</v>
      </c>
      <c r="H39" s="296" t="n">
        <f aca="false">D39*30%</f>
        <v>3384</v>
      </c>
      <c r="I39" s="296" t="n">
        <f aca="false">(C39*(D39+H39))*12</f>
        <v>703872</v>
      </c>
      <c r="J39" s="309"/>
      <c r="K39" s="310"/>
      <c r="L39" s="310"/>
      <c r="M39" s="310"/>
      <c r="O39" s="314"/>
    </row>
    <row r="40" s="277" customFormat="true" ht="15.75" hidden="false" customHeight="true" outlineLevel="0" collapsed="false">
      <c r="A40" s="315" t="s">
        <v>386</v>
      </c>
      <c r="B40" s="315"/>
      <c r="C40" s="316" t="n">
        <f aca="false">SUM(C14:C39)</f>
        <v>143.5</v>
      </c>
      <c r="D40" s="317" t="n">
        <f aca="false">SUM(D14:D39)</f>
        <v>388946.82</v>
      </c>
      <c r="E40" s="317" t="s">
        <v>387</v>
      </c>
      <c r="F40" s="317" t="s">
        <v>387</v>
      </c>
      <c r="G40" s="317" t="s">
        <v>387</v>
      </c>
      <c r="H40" s="317" t="n">
        <f aca="false">SUM(H14:H39)</f>
        <v>116684.046</v>
      </c>
      <c r="I40" s="317" t="n">
        <f aca="false">SUM(I14:I39)-0.004</f>
        <v>30582482.22</v>
      </c>
      <c r="J40" s="309"/>
      <c r="K40" s="318"/>
      <c r="L40" s="310"/>
      <c r="M40" s="310"/>
    </row>
    <row r="41" s="277" customFormat="true" ht="15.75" hidden="false" customHeight="false" outlineLevel="0" collapsed="false">
      <c r="A41" s="293" t="s">
        <v>357</v>
      </c>
      <c r="B41" s="319"/>
      <c r="C41" s="320"/>
      <c r="D41" s="296" t="n">
        <f aca="false">E41+F41+G41</f>
        <v>0</v>
      </c>
      <c r="E41" s="296"/>
      <c r="F41" s="296"/>
      <c r="G41" s="296"/>
      <c r="H41" s="296" t="n">
        <f aca="false">D41*20%</f>
        <v>0</v>
      </c>
      <c r="I41" s="296" t="n">
        <f aca="false">(C41*(D41+H41))*12</f>
        <v>0</v>
      </c>
      <c r="J41" s="309"/>
      <c r="K41" s="321"/>
      <c r="L41" s="310"/>
      <c r="M41" s="310"/>
    </row>
    <row r="42" s="277" customFormat="true" ht="18" hidden="false" customHeight="true" outlineLevel="0" collapsed="false">
      <c r="A42" s="293" t="s">
        <v>359</v>
      </c>
      <c r="B42" s="319"/>
      <c r="C42" s="320"/>
      <c r="D42" s="296" t="n">
        <f aca="false">E42+F42+G42</f>
        <v>0</v>
      </c>
      <c r="E42" s="296"/>
      <c r="F42" s="296"/>
      <c r="G42" s="296"/>
      <c r="H42" s="296" t="n">
        <f aca="false">D42*20%</f>
        <v>0</v>
      </c>
      <c r="I42" s="296" t="n">
        <f aca="false">(C42*(D42+H42))*12</f>
        <v>0</v>
      </c>
      <c r="J42" s="309"/>
      <c r="K42" s="310"/>
      <c r="L42" s="310"/>
      <c r="M42" s="310"/>
    </row>
    <row r="43" s="277" customFormat="true" ht="15.75" hidden="false" customHeight="false" outlineLevel="0" collapsed="false">
      <c r="A43" s="293" t="s">
        <v>361</v>
      </c>
      <c r="B43" s="319"/>
      <c r="C43" s="320"/>
      <c r="D43" s="296" t="n">
        <f aca="false">E43+F43+G43</f>
        <v>0</v>
      </c>
      <c r="E43" s="296"/>
      <c r="F43" s="296"/>
      <c r="G43" s="296"/>
      <c r="H43" s="296" t="n">
        <f aca="false">D43*20%</f>
        <v>0</v>
      </c>
      <c r="I43" s="296" t="n">
        <f aca="false">(C43*(D43+H43))*12</f>
        <v>0</v>
      </c>
      <c r="J43" s="309"/>
      <c r="K43" s="321"/>
      <c r="L43" s="310"/>
      <c r="M43" s="310"/>
    </row>
    <row r="44" s="277" customFormat="true" ht="16.5" hidden="false" customHeight="true" outlineLevel="0" collapsed="false">
      <c r="A44" s="293" t="s">
        <v>362</v>
      </c>
      <c r="B44" s="319"/>
      <c r="C44" s="320"/>
      <c r="D44" s="296" t="n">
        <f aca="false">E44+F44+G44</f>
        <v>0</v>
      </c>
      <c r="E44" s="296"/>
      <c r="F44" s="296"/>
      <c r="G44" s="296"/>
      <c r="H44" s="296" t="n">
        <f aca="false">D44*20%</f>
        <v>0</v>
      </c>
      <c r="I44" s="296" t="n">
        <f aca="false">(C44*(D44+H44))*7</f>
        <v>0</v>
      </c>
      <c r="J44" s="309"/>
      <c r="K44" s="310"/>
      <c r="L44" s="310"/>
      <c r="M44" s="310"/>
    </row>
    <row r="45" s="277" customFormat="true" ht="16.5" hidden="false" customHeight="true" outlineLevel="0" collapsed="false">
      <c r="A45" s="293" t="s">
        <v>363</v>
      </c>
      <c r="B45" s="322"/>
      <c r="C45" s="320"/>
      <c r="D45" s="296" t="n">
        <f aca="false">E45+F45+G45</f>
        <v>0</v>
      </c>
      <c r="E45" s="296"/>
      <c r="F45" s="296"/>
      <c r="G45" s="296"/>
      <c r="H45" s="296" t="n">
        <f aca="false">D45*20%</f>
        <v>0</v>
      </c>
      <c r="I45" s="296" t="n">
        <f aca="false">(C45*(D45+H45))*7</f>
        <v>0</v>
      </c>
      <c r="J45" s="309"/>
      <c r="K45" s="321"/>
      <c r="L45" s="310"/>
      <c r="M45" s="310"/>
    </row>
    <row r="46" s="277" customFormat="true" ht="18" hidden="false" customHeight="true" outlineLevel="0" collapsed="false">
      <c r="A46" s="293" t="s">
        <v>388</v>
      </c>
      <c r="B46" s="322"/>
      <c r="C46" s="320"/>
      <c r="D46" s="296" t="n">
        <f aca="false">E46+F46+G46</f>
        <v>0</v>
      </c>
      <c r="E46" s="296"/>
      <c r="F46" s="296"/>
      <c r="G46" s="296"/>
      <c r="H46" s="296" t="n">
        <f aca="false">D46*20%</f>
        <v>0</v>
      </c>
      <c r="I46" s="296" t="n">
        <f aca="false">(C46*(D46+H46))*7</f>
        <v>0</v>
      </c>
      <c r="J46" s="309"/>
      <c r="K46" s="310"/>
      <c r="L46" s="310"/>
      <c r="M46" s="310"/>
    </row>
    <row r="47" s="277" customFormat="true" ht="15.75" hidden="false" customHeight="false" outlineLevel="0" collapsed="false">
      <c r="A47" s="293" t="s">
        <v>389</v>
      </c>
      <c r="B47" s="322"/>
      <c r="C47" s="320"/>
      <c r="D47" s="296" t="n">
        <f aca="false">E47+G47</f>
        <v>0</v>
      </c>
      <c r="E47" s="296"/>
      <c r="F47" s="296"/>
      <c r="G47" s="296"/>
      <c r="H47" s="296" t="n">
        <f aca="false">D47*20%</f>
        <v>0</v>
      </c>
      <c r="I47" s="296" t="n">
        <f aca="false">(C47*(D47+H47))*7</f>
        <v>0</v>
      </c>
      <c r="J47" s="309"/>
      <c r="K47" s="321"/>
      <c r="L47" s="310"/>
      <c r="M47" s="310"/>
    </row>
    <row r="48" s="324" customFormat="true" ht="30.75" hidden="false" customHeight="true" outlineLevel="0" collapsed="false">
      <c r="A48" s="293" t="s">
        <v>390</v>
      </c>
      <c r="B48" s="322"/>
      <c r="C48" s="320"/>
      <c r="D48" s="296" t="n">
        <f aca="false">E48+G48</f>
        <v>0</v>
      </c>
      <c r="E48" s="296"/>
      <c r="F48" s="296"/>
      <c r="G48" s="296"/>
      <c r="H48" s="296" t="n">
        <f aca="false">D48*20%</f>
        <v>0</v>
      </c>
      <c r="I48" s="296" t="n">
        <f aca="false">(C48*(D48+H48))*7</f>
        <v>0</v>
      </c>
      <c r="J48" s="323"/>
      <c r="K48" s="318"/>
      <c r="L48" s="318"/>
      <c r="M48" s="318"/>
    </row>
    <row r="49" s="277" customFormat="true" ht="31.15" hidden="false" customHeight="true" outlineLevel="0" collapsed="false">
      <c r="A49" s="325" t="s">
        <v>391</v>
      </c>
      <c r="B49" s="325"/>
      <c r="C49" s="316" t="n">
        <f aca="false">SUM(C41:C48)</f>
        <v>0</v>
      </c>
      <c r="D49" s="316" t="n">
        <f aca="false">SUM(D41:D48)</f>
        <v>0</v>
      </c>
      <c r="E49" s="317" t="s">
        <v>387</v>
      </c>
      <c r="F49" s="317" t="s">
        <v>387</v>
      </c>
      <c r="G49" s="317" t="s">
        <v>387</v>
      </c>
      <c r="H49" s="317" t="n">
        <f aca="false">SUM(H41:H48)</f>
        <v>0</v>
      </c>
      <c r="I49" s="317" t="n">
        <f aca="false">SUM(I41:I48)</f>
        <v>0</v>
      </c>
      <c r="J49" s="326"/>
      <c r="K49" s="310"/>
      <c r="L49" s="310"/>
      <c r="M49" s="310"/>
    </row>
    <row r="50" s="284" customFormat="true" ht="27" hidden="false" customHeight="true" outlineLevel="0" collapsed="false">
      <c r="A50" s="327" t="s">
        <v>392</v>
      </c>
      <c r="B50" s="327"/>
      <c r="C50" s="317" t="n">
        <f aca="false">C40+C49</f>
        <v>143.5</v>
      </c>
      <c r="D50" s="317" t="n">
        <f aca="false">D40+D49</f>
        <v>388946.82</v>
      </c>
      <c r="E50" s="296" t="s">
        <v>387</v>
      </c>
      <c r="F50" s="296" t="s">
        <v>387</v>
      </c>
      <c r="G50" s="296" t="s">
        <v>387</v>
      </c>
      <c r="H50" s="317" t="n">
        <f aca="false">H40+H49</f>
        <v>116684.046</v>
      </c>
      <c r="I50" s="317" t="n">
        <f aca="false">I40+I49</f>
        <v>30582482.22</v>
      </c>
    </row>
    <row r="51" s="277" customFormat="true" ht="21" hidden="false" customHeight="true" outlineLevel="0" collapsed="false">
      <c r="A51" s="281" t="s">
        <v>393</v>
      </c>
      <c r="B51" s="281"/>
      <c r="C51" s="328"/>
      <c r="D51" s="328"/>
      <c r="E51" s="328"/>
      <c r="F51" s="328"/>
      <c r="G51" s="279"/>
    </row>
    <row r="52" s="284" customFormat="true" ht="21" hidden="false" customHeight="true" outlineLevel="0" collapsed="false">
      <c r="A52" s="285" t="s">
        <v>346</v>
      </c>
      <c r="B52" s="285"/>
      <c r="C52" s="285"/>
      <c r="D52" s="285"/>
      <c r="E52" s="285"/>
      <c r="F52" s="285"/>
      <c r="G52" s="329"/>
      <c r="H52" s="330"/>
    </row>
    <row r="53" s="324" customFormat="true" ht="60.75" hidden="false" customHeight="true" outlineLevel="0" collapsed="false">
      <c r="A53" s="331" t="s">
        <v>394</v>
      </c>
      <c r="B53" s="331"/>
      <c r="C53" s="331"/>
      <c r="D53" s="331"/>
      <c r="E53" s="331"/>
      <c r="F53" s="331"/>
      <c r="G53" s="332"/>
    </row>
    <row r="54" s="292" customFormat="true" ht="37.5" hidden="false" customHeight="true" outlineLevel="0" collapsed="false">
      <c r="A54" s="289" t="s">
        <v>348</v>
      </c>
      <c r="B54" s="289" t="s">
        <v>395</v>
      </c>
      <c r="C54" s="289" t="s">
        <v>396</v>
      </c>
      <c r="D54" s="289"/>
      <c r="E54" s="289" t="s">
        <v>397</v>
      </c>
      <c r="F54" s="333"/>
      <c r="G54" s="334"/>
    </row>
    <row r="55" s="292" customFormat="true" ht="12.75" hidden="false" customHeight="false" outlineLevel="0" collapsed="false">
      <c r="A55" s="289" t="n">
        <v>1</v>
      </c>
      <c r="B55" s="289" t="n">
        <v>2</v>
      </c>
      <c r="C55" s="289" t="n">
        <v>3</v>
      </c>
      <c r="D55" s="289"/>
      <c r="E55" s="289" t="n">
        <v>4</v>
      </c>
      <c r="F55" s="333"/>
      <c r="G55" s="334"/>
    </row>
    <row r="56" s="277" customFormat="true" ht="126.75" hidden="false" customHeight="true" outlineLevel="0" collapsed="false">
      <c r="A56" s="335" t="s">
        <v>398</v>
      </c>
      <c r="B56" s="336" t="s">
        <v>399</v>
      </c>
      <c r="C56" s="337" t="n">
        <f aca="false">I40</f>
        <v>30582482.22</v>
      </c>
      <c r="D56" s="337"/>
      <c r="E56" s="337" t="n">
        <v>9235910.35</v>
      </c>
      <c r="F56" s="338"/>
      <c r="G56" s="279"/>
    </row>
    <row r="57" s="277" customFormat="true" ht="15.75" hidden="false" customHeight="true" outlineLevel="0" collapsed="false">
      <c r="A57" s="339" t="s">
        <v>400</v>
      </c>
      <c r="B57" s="339"/>
      <c r="C57" s="340" t="s">
        <v>387</v>
      </c>
      <c r="D57" s="340"/>
      <c r="E57" s="340" t="n">
        <f aca="false">E56</f>
        <v>9235910.35</v>
      </c>
      <c r="F57" s="341"/>
      <c r="G57" s="279"/>
    </row>
    <row r="58" s="277" customFormat="true" ht="114.6" hidden="false" customHeight="true" outlineLevel="0" collapsed="false">
      <c r="A58" s="335" t="s">
        <v>401</v>
      </c>
      <c r="B58" s="336" t="s">
        <v>399</v>
      </c>
      <c r="C58" s="337" t="n">
        <f aca="false">I49</f>
        <v>0</v>
      </c>
      <c r="D58" s="337"/>
      <c r="E58" s="337" t="n">
        <f aca="false">C58*30.2%</f>
        <v>0</v>
      </c>
      <c r="F58" s="338"/>
      <c r="G58" s="279"/>
    </row>
    <row r="59" s="277" customFormat="true" ht="20.25" hidden="false" customHeight="true" outlineLevel="0" collapsed="false">
      <c r="A59" s="342" t="s">
        <v>402</v>
      </c>
      <c r="B59" s="342"/>
      <c r="C59" s="296" t="s">
        <v>387</v>
      </c>
      <c r="D59" s="296"/>
      <c r="E59" s="317" t="n">
        <f aca="false">E58</f>
        <v>0</v>
      </c>
      <c r="F59" s="343"/>
      <c r="G59" s="279"/>
    </row>
    <row r="60" s="277" customFormat="true" ht="21.75" hidden="false" customHeight="true" outlineLevel="0" collapsed="false">
      <c r="A60" s="327" t="s">
        <v>403</v>
      </c>
      <c r="B60" s="327"/>
      <c r="C60" s="317" t="n">
        <f aca="false">C56+C58</f>
        <v>30582482.22</v>
      </c>
      <c r="D60" s="317"/>
      <c r="E60" s="317" t="n">
        <f aca="false">E57+E59</f>
        <v>9235910.35</v>
      </c>
      <c r="F60" s="343"/>
      <c r="G60" s="279"/>
    </row>
    <row r="61" s="284" customFormat="true" ht="21" hidden="false" customHeight="true" outlineLevel="0" collapsed="false">
      <c r="A61" s="281" t="s">
        <v>404</v>
      </c>
      <c r="B61" s="281"/>
      <c r="C61" s="282"/>
      <c r="D61" s="282"/>
      <c r="E61" s="282"/>
      <c r="F61" s="282"/>
      <c r="G61" s="283"/>
    </row>
    <row r="62" s="284" customFormat="true" ht="14.25" hidden="false" customHeight="true" outlineLevel="0" collapsed="false">
      <c r="A62" s="285" t="s">
        <v>346</v>
      </c>
      <c r="B62" s="285"/>
      <c r="C62" s="285"/>
      <c r="D62" s="285"/>
      <c r="E62" s="285"/>
      <c r="F62" s="285"/>
      <c r="G62" s="283"/>
    </row>
    <row r="63" s="324" customFormat="true" ht="23.25" hidden="false" customHeight="true" outlineLevel="0" collapsed="false">
      <c r="A63" s="344" t="s">
        <v>405</v>
      </c>
      <c r="B63" s="344"/>
      <c r="C63" s="344"/>
      <c r="D63" s="344"/>
      <c r="E63" s="344"/>
      <c r="F63" s="344"/>
      <c r="G63" s="332"/>
    </row>
    <row r="64" s="292" customFormat="true" ht="40.5" hidden="false" customHeight="true" outlineLevel="0" collapsed="false">
      <c r="A64" s="289" t="s">
        <v>348</v>
      </c>
      <c r="B64" s="289" t="s">
        <v>406</v>
      </c>
      <c r="C64" s="289" t="s">
        <v>407</v>
      </c>
      <c r="D64" s="289" t="s">
        <v>408</v>
      </c>
      <c r="E64" s="289" t="s">
        <v>409</v>
      </c>
      <c r="F64" s="289" t="s">
        <v>410</v>
      </c>
      <c r="G64" s="334"/>
    </row>
    <row r="65" s="292" customFormat="true" ht="12.75" hidden="false" customHeight="false" outlineLevel="0" collapsed="false">
      <c r="A65" s="289" t="n">
        <v>1</v>
      </c>
      <c r="B65" s="289" t="n">
        <v>2</v>
      </c>
      <c r="C65" s="289" t="n">
        <v>3</v>
      </c>
      <c r="D65" s="289" t="n">
        <v>4</v>
      </c>
      <c r="E65" s="289" t="n">
        <v>5</v>
      </c>
      <c r="F65" s="289" t="n">
        <v>6</v>
      </c>
      <c r="G65" s="334"/>
    </row>
    <row r="66" s="277" customFormat="true" ht="61.5" hidden="false" customHeight="true" outlineLevel="0" collapsed="false">
      <c r="A66" s="345" t="s">
        <v>411</v>
      </c>
      <c r="B66" s="346" t="s">
        <v>412</v>
      </c>
      <c r="C66" s="308" t="n">
        <v>650</v>
      </c>
      <c r="D66" s="320" t="n">
        <v>20</v>
      </c>
      <c r="E66" s="320" t="n">
        <v>8</v>
      </c>
      <c r="F66" s="296" t="n">
        <v>100000</v>
      </c>
      <c r="G66" s="279"/>
    </row>
    <row r="67" s="277" customFormat="true" ht="49.5" hidden="false" customHeight="true" outlineLevel="0" collapsed="false">
      <c r="A67" s="345" t="s">
        <v>413</v>
      </c>
      <c r="B67" s="347" t="s">
        <v>414</v>
      </c>
      <c r="C67" s="308"/>
      <c r="D67" s="320"/>
      <c r="E67" s="320"/>
      <c r="F67" s="296" t="n">
        <f aca="false">C67*D67*E67</f>
        <v>0</v>
      </c>
      <c r="G67" s="279"/>
    </row>
    <row r="68" s="277" customFormat="true" ht="31.5" hidden="false" customHeight="false" outlineLevel="0" collapsed="false">
      <c r="A68" s="345" t="s">
        <v>415</v>
      </c>
      <c r="B68" s="348" t="s">
        <v>416</v>
      </c>
      <c r="C68" s="308"/>
      <c r="D68" s="320"/>
      <c r="E68" s="320"/>
      <c r="F68" s="296" t="n">
        <f aca="false">C68*D68*E68</f>
        <v>0</v>
      </c>
      <c r="G68" s="279"/>
    </row>
    <row r="69" s="277" customFormat="true" ht="33" hidden="false" customHeight="true" outlineLevel="0" collapsed="false">
      <c r="A69" s="345" t="s">
        <v>417</v>
      </c>
      <c r="B69" s="348" t="s">
        <v>418</v>
      </c>
      <c r="C69" s="308"/>
      <c r="D69" s="320"/>
      <c r="E69" s="320"/>
      <c r="F69" s="296" t="n">
        <f aca="false">C69*D69*E69</f>
        <v>0</v>
      </c>
      <c r="G69" s="279"/>
    </row>
    <row r="70" s="277" customFormat="true" ht="30" hidden="false" customHeight="true" outlineLevel="0" collapsed="false">
      <c r="A70" s="345" t="s">
        <v>419</v>
      </c>
      <c r="B70" s="348" t="s">
        <v>420</v>
      </c>
      <c r="C70" s="308"/>
      <c r="D70" s="320"/>
      <c r="E70" s="320"/>
      <c r="F70" s="296" t="n">
        <f aca="false">C70*D70*E70</f>
        <v>0</v>
      </c>
      <c r="G70" s="279"/>
    </row>
    <row r="71" s="277" customFormat="true" ht="21.75" hidden="false" customHeight="true" outlineLevel="0" collapsed="false">
      <c r="A71" s="325" t="s">
        <v>421</v>
      </c>
      <c r="B71" s="325"/>
      <c r="C71" s="320" t="s">
        <v>234</v>
      </c>
      <c r="D71" s="320" t="s">
        <v>387</v>
      </c>
      <c r="E71" s="320" t="s">
        <v>387</v>
      </c>
      <c r="F71" s="317" t="n">
        <f aca="false">SUM(F66:F70)</f>
        <v>100000</v>
      </c>
      <c r="G71" s="279"/>
    </row>
    <row r="72" s="277" customFormat="true" ht="8.25" hidden="false" customHeight="true" outlineLevel="0" collapsed="false">
      <c r="A72" s="349"/>
      <c r="B72" s="349"/>
      <c r="C72" s="282"/>
      <c r="D72" s="282"/>
      <c r="E72" s="282"/>
      <c r="F72" s="343"/>
      <c r="G72" s="279"/>
    </row>
    <row r="73" s="284" customFormat="true" ht="14.25" hidden="false" customHeight="true" outlineLevel="0" collapsed="false">
      <c r="A73" s="281" t="s">
        <v>404</v>
      </c>
      <c r="B73" s="281"/>
      <c r="C73" s="282"/>
      <c r="D73" s="282"/>
      <c r="E73" s="282"/>
      <c r="F73" s="282"/>
      <c r="G73" s="283"/>
    </row>
    <row r="74" s="284" customFormat="true" ht="18" hidden="false" customHeight="true" outlineLevel="0" collapsed="false">
      <c r="A74" s="285" t="s">
        <v>346</v>
      </c>
      <c r="B74" s="285"/>
      <c r="C74" s="285"/>
      <c r="D74" s="285"/>
      <c r="E74" s="285"/>
      <c r="F74" s="285"/>
      <c r="G74" s="283"/>
    </row>
    <row r="75" s="324" customFormat="true" ht="17.25" hidden="false" customHeight="true" outlineLevel="0" collapsed="false">
      <c r="A75" s="344" t="s">
        <v>422</v>
      </c>
      <c r="B75" s="344"/>
      <c r="C75" s="344"/>
      <c r="D75" s="344"/>
      <c r="E75" s="344"/>
      <c r="F75" s="344"/>
      <c r="G75" s="332"/>
    </row>
    <row r="76" s="292" customFormat="true" ht="51" hidden="false" customHeight="true" outlineLevel="0" collapsed="false">
      <c r="A76" s="289" t="s">
        <v>348</v>
      </c>
      <c r="B76" s="289" t="s">
        <v>406</v>
      </c>
      <c r="C76" s="289" t="s">
        <v>423</v>
      </c>
      <c r="D76" s="289" t="s">
        <v>424</v>
      </c>
      <c r="E76" s="289" t="s">
        <v>425</v>
      </c>
      <c r="F76" s="289" t="s">
        <v>426</v>
      </c>
      <c r="G76" s="334"/>
    </row>
    <row r="77" s="292" customFormat="true" ht="15.75" hidden="false" customHeight="false" outlineLevel="0" collapsed="false">
      <c r="A77" s="350" t="n">
        <v>1</v>
      </c>
      <c r="B77" s="350" t="n">
        <v>2</v>
      </c>
      <c r="C77" s="350" t="n">
        <v>3</v>
      </c>
      <c r="D77" s="350" t="n">
        <v>4</v>
      </c>
      <c r="E77" s="350" t="n">
        <v>5</v>
      </c>
      <c r="F77" s="350" t="n">
        <v>6</v>
      </c>
      <c r="G77" s="334"/>
    </row>
    <row r="78" s="277" customFormat="true" ht="17.25" hidden="false" customHeight="true" outlineLevel="0" collapsed="false">
      <c r="A78" s="293" t="s">
        <v>427</v>
      </c>
      <c r="B78" s="347" t="s">
        <v>428</v>
      </c>
      <c r="C78" s="320" t="n">
        <v>4</v>
      </c>
      <c r="D78" s="320" t="n">
        <v>1</v>
      </c>
      <c r="E78" s="308" t="n">
        <v>2759</v>
      </c>
      <c r="F78" s="296" t="n">
        <f aca="false">C78*D78*E78</f>
        <v>11036</v>
      </c>
      <c r="G78" s="279"/>
    </row>
    <row r="79" s="277" customFormat="true" ht="21" hidden="false" customHeight="true" outlineLevel="0" collapsed="false">
      <c r="A79" s="315" t="s">
        <v>400</v>
      </c>
      <c r="B79" s="315"/>
      <c r="C79" s="320" t="s">
        <v>387</v>
      </c>
      <c r="D79" s="320" t="s">
        <v>387</v>
      </c>
      <c r="E79" s="320" t="s">
        <v>387</v>
      </c>
      <c r="F79" s="317" t="n">
        <f aca="false">SUM(F78)</f>
        <v>11036</v>
      </c>
      <c r="G79" s="279"/>
    </row>
    <row r="80" s="277" customFormat="true" ht="21" hidden="false" customHeight="true" outlineLevel="0" collapsed="false">
      <c r="A80" s="351"/>
      <c r="B80" s="351"/>
      <c r="C80" s="282"/>
      <c r="D80" s="282"/>
      <c r="E80" s="282"/>
      <c r="F80" s="343"/>
      <c r="G80" s="279"/>
    </row>
    <row r="81" s="277" customFormat="true" ht="21" hidden="false" customHeight="true" outlineLevel="0" collapsed="false">
      <c r="A81" s="281" t="s">
        <v>429</v>
      </c>
      <c r="B81" s="281"/>
      <c r="C81" s="282"/>
      <c r="D81" s="282"/>
      <c r="E81" s="282"/>
      <c r="F81" s="343"/>
      <c r="G81" s="279"/>
    </row>
    <row r="82" s="277" customFormat="true" ht="21" hidden="false" customHeight="true" outlineLevel="0" collapsed="false">
      <c r="A82" s="285" t="s">
        <v>346</v>
      </c>
      <c r="B82" s="285"/>
      <c r="C82" s="285"/>
      <c r="D82" s="285"/>
      <c r="E82" s="285"/>
      <c r="F82" s="285"/>
      <c r="G82" s="279"/>
    </row>
    <row r="83" s="277" customFormat="true" ht="21" hidden="false" customHeight="true" outlineLevel="0" collapsed="false">
      <c r="A83" s="352" t="s">
        <v>430</v>
      </c>
      <c r="B83" s="352"/>
      <c r="C83" s="352"/>
      <c r="D83" s="352"/>
      <c r="E83" s="352"/>
      <c r="F83" s="351"/>
      <c r="G83" s="279"/>
    </row>
    <row r="84" s="277" customFormat="true" ht="38.25" hidden="false" customHeight="true" outlineLevel="0" collapsed="false">
      <c r="A84" s="289" t="s">
        <v>348</v>
      </c>
      <c r="B84" s="289" t="s">
        <v>61</v>
      </c>
      <c r="C84" s="289" t="s">
        <v>431</v>
      </c>
      <c r="D84" s="289" t="s">
        <v>432</v>
      </c>
      <c r="E84" s="289" t="s">
        <v>433</v>
      </c>
      <c r="F84" s="333"/>
      <c r="G84" s="279"/>
    </row>
    <row r="85" s="277" customFormat="true" ht="21" hidden="false" customHeight="true" outlineLevel="0" collapsed="false">
      <c r="A85" s="350" t="n">
        <v>1</v>
      </c>
      <c r="B85" s="350" t="n">
        <v>2</v>
      </c>
      <c r="C85" s="350" t="n">
        <v>3</v>
      </c>
      <c r="D85" s="350" t="n">
        <v>4</v>
      </c>
      <c r="E85" s="350" t="n">
        <v>5</v>
      </c>
      <c r="F85" s="353"/>
      <c r="G85" s="279"/>
    </row>
    <row r="86" s="277" customFormat="true" ht="32.25" hidden="false" customHeight="true" outlineLevel="0" collapsed="false">
      <c r="A86" s="293" t="s">
        <v>434</v>
      </c>
      <c r="B86" s="354" t="s">
        <v>435</v>
      </c>
      <c r="C86" s="354" t="n">
        <v>650</v>
      </c>
      <c r="D86" s="354" t="n">
        <v>308</v>
      </c>
      <c r="E86" s="308" t="n">
        <v>200000</v>
      </c>
      <c r="F86" s="355"/>
      <c r="G86" s="279"/>
    </row>
    <row r="87" s="277" customFormat="true" ht="22.5" hidden="false" customHeight="true" outlineLevel="0" collapsed="false">
      <c r="A87" s="315" t="s">
        <v>400</v>
      </c>
      <c r="B87" s="315"/>
      <c r="C87" s="320" t="s">
        <v>387</v>
      </c>
      <c r="D87" s="320" t="s">
        <v>387</v>
      </c>
      <c r="E87" s="308" t="n">
        <f aca="false">SUM(E86)</f>
        <v>200000</v>
      </c>
      <c r="F87" s="343"/>
      <c r="G87" s="279"/>
    </row>
    <row r="88" s="277" customFormat="true" ht="39" hidden="false" customHeight="true" outlineLevel="0" collapsed="false">
      <c r="A88" s="356" t="s">
        <v>436</v>
      </c>
      <c r="B88" s="356"/>
      <c r="C88" s="356"/>
      <c r="D88" s="356"/>
      <c r="E88" s="356"/>
      <c r="F88" s="351"/>
      <c r="G88" s="279"/>
    </row>
    <row r="89" s="284" customFormat="true" ht="15" hidden="false" customHeight="true" outlineLevel="0" collapsed="false">
      <c r="A89" s="281" t="s">
        <v>437</v>
      </c>
      <c r="B89" s="281"/>
      <c r="C89" s="282"/>
      <c r="D89" s="282"/>
      <c r="E89" s="282"/>
      <c r="F89" s="282"/>
      <c r="G89" s="283"/>
    </row>
    <row r="90" s="284" customFormat="true" ht="15.75" hidden="false" customHeight="true" outlineLevel="0" collapsed="false">
      <c r="A90" s="285" t="s">
        <v>346</v>
      </c>
      <c r="B90" s="285"/>
      <c r="C90" s="285"/>
      <c r="D90" s="285"/>
      <c r="E90" s="285"/>
      <c r="F90" s="285"/>
      <c r="G90" s="283"/>
    </row>
    <row r="91" s="277" customFormat="true" ht="27" hidden="false" customHeight="true" outlineLevel="0" collapsed="false">
      <c r="A91" s="352" t="s">
        <v>438</v>
      </c>
      <c r="B91" s="352"/>
      <c r="C91" s="352"/>
      <c r="D91" s="352"/>
      <c r="E91" s="352"/>
      <c r="F91" s="357"/>
      <c r="G91" s="279"/>
    </row>
    <row r="92" s="292" customFormat="true" ht="55.5" hidden="false" customHeight="true" outlineLevel="0" collapsed="false">
      <c r="A92" s="289" t="s">
        <v>348</v>
      </c>
      <c r="B92" s="289" t="s">
        <v>406</v>
      </c>
      <c r="C92" s="289" t="s">
        <v>439</v>
      </c>
      <c r="D92" s="289" t="s">
        <v>440</v>
      </c>
      <c r="E92" s="289" t="s">
        <v>441</v>
      </c>
      <c r="F92" s="333"/>
      <c r="G92" s="334"/>
    </row>
    <row r="93" s="292" customFormat="true" ht="12.75" hidden="false" customHeight="false" outlineLevel="0" collapsed="false">
      <c r="A93" s="289" t="n">
        <v>1</v>
      </c>
      <c r="B93" s="289" t="n">
        <v>2</v>
      </c>
      <c r="C93" s="289" t="n">
        <v>3</v>
      </c>
      <c r="D93" s="289" t="n">
        <v>4</v>
      </c>
      <c r="E93" s="358" t="n">
        <v>5</v>
      </c>
      <c r="F93" s="359"/>
      <c r="G93" s="334"/>
    </row>
    <row r="94" s="277" customFormat="true" ht="15.75" hidden="false" customHeight="false" outlineLevel="0" collapsed="false">
      <c r="A94" s="360" t="s">
        <v>442</v>
      </c>
      <c r="B94" s="319" t="s">
        <v>443</v>
      </c>
      <c r="C94" s="296"/>
      <c r="D94" s="320"/>
      <c r="E94" s="296" t="n">
        <f aca="false">E96+E99</f>
        <v>4294551.646</v>
      </c>
      <c r="F94" s="355"/>
      <c r="G94" s="279"/>
    </row>
    <row r="95" s="277" customFormat="true" ht="15.75" hidden="false" customHeight="false" outlineLevel="0" collapsed="false">
      <c r="A95" s="293"/>
      <c r="B95" s="319" t="s">
        <v>444</v>
      </c>
      <c r="C95" s="320"/>
      <c r="D95" s="320"/>
      <c r="E95" s="296"/>
      <c r="F95" s="355"/>
      <c r="G95" s="279"/>
    </row>
    <row r="96" s="277" customFormat="true" ht="15.75" hidden="false" customHeight="false" outlineLevel="0" collapsed="false">
      <c r="A96" s="293"/>
      <c r="B96" s="319" t="s">
        <v>445</v>
      </c>
      <c r="C96" s="296" t="n">
        <v>195206893</v>
      </c>
      <c r="D96" s="361" t="n">
        <v>0.022</v>
      </c>
      <c r="E96" s="296" t="n">
        <f aca="false">C96*D96</f>
        <v>4294551.646</v>
      </c>
      <c r="F96" s="355"/>
      <c r="G96" s="279"/>
    </row>
    <row r="97" s="277" customFormat="true" ht="15.75" hidden="false" customHeight="false" outlineLevel="0" collapsed="false">
      <c r="A97" s="293"/>
      <c r="B97" s="319" t="s">
        <v>66</v>
      </c>
      <c r="C97" s="320"/>
      <c r="D97" s="320"/>
      <c r="E97" s="296" t="n">
        <f aca="false">C97*D97</f>
        <v>0</v>
      </c>
      <c r="F97" s="355"/>
      <c r="G97" s="279"/>
      <c r="H97" s="314"/>
    </row>
    <row r="98" s="277" customFormat="true" ht="15.75" hidden="false" customHeight="false" outlineLevel="0" collapsed="false">
      <c r="A98" s="293"/>
      <c r="B98" s="319" t="s">
        <v>446</v>
      </c>
      <c r="C98" s="320"/>
      <c r="D98" s="320"/>
      <c r="E98" s="296" t="n">
        <f aca="false">C98*D98</f>
        <v>0</v>
      </c>
      <c r="F98" s="355"/>
      <c r="G98" s="279"/>
    </row>
    <row r="99" s="277" customFormat="true" ht="15.75" hidden="false" customHeight="false" outlineLevel="0" collapsed="false">
      <c r="A99" s="293"/>
      <c r="B99" s="319" t="s">
        <v>447</v>
      </c>
      <c r="C99" s="308"/>
      <c r="D99" s="361"/>
      <c r="E99" s="296" t="n">
        <f aca="false">C99*D99</f>
        <v>0</v>
      </c>
      <c r="F99" s="355"/>
      <c r="G99" s="279"/>
    </row>
    <row r="100" s="277" customFormat="true" ht="15.75" hidden="false" customHeight="false" outlineLevel="0" collapsed="false">
      <c r="A100" s="293"/>
      <c r="B100" s="319" t="s">
        <v>66</v>
      </c>
      <c r="C100" s="320"/>
      <c r="D100" s="320"/>
      <c r="E100" s="296" t="n">
        <f aca="false">C100*D100</f>
        <v>0</v>
      </c>
      <c r="F100" s="355"/>
      <c r="G100" s="279"/>
    </row>
    <row r="101" s="277" customFormat="true" ht="12.75" hidden="false" customHeight="true" outlineLevel="0" collapsed="false">
      <c r="A101" s="293"/>
      <c r="B101" s="319" t="s">
        <v>446</v>
      </c>
      <c r="C101" s="320"/>
      <c r="D101" s="320"/>
      <c r="E101" s="296" t="n">
        <f aca="false">C101*D101</f>
        <v>0</v>
      </c>
      <c r="F101" s="355"/>
      <c r="G101" s="279"/>
    </row>
    <row r="102" s="277" customFormat="true" ht="17.25" hidden="false" customHeight="true" outlineLevel="0" collapsed="false">
      <c r="A102" s="325" t="s">
        <v>400</v>
      </c>
      <c r="B102" s="325"/>
      <c r="C102" s="320" t="s">
        <v>234</v>
      </c>
      <c r="D102" s="320" t="s">
        <v>387</v>
      </c>
      <c r="E102" s="317" t="n">
        <f aca="false">E94</f>
        <v>4294551.646</v>
      </c>
      <c r="F102" s="343"/>
      <c r="G102" s="279"/>
    </row>
    <row r="103" s="277" customFormat="true" ht="18" hidden="true" customHeight="true" outlineLevel="0" collapsed="false">
      <c r="A103" s="362"/>
      <c r="B103" s="362"/>
      <c r="C103" s="362"/>
      <c r="D103" s="362"/>
      <c r="E103" s="363"/>
      <c r="F103" s="364"/>
      <c r="G103" s="279"/>
    </row>
    <row r="104" s="292" customFormat="true" ht="60" hidden="false" customHeight="true" outlineLevel="0" collapsed="false">
      <c r="A104" s="289" t="s">
        <v>348</v>
      </c>
      <c r="B104" s="289" t="s">
        <v>406</v>
      </c>
      <c r="C104" s="289" t="s">
        <v>448</v>
      </c>
      <c r="D104" s="289" t="s">
        <v>440</v>
      </c>
      <c r="E104" s="365" t="s">
        <v>449</v>
      </c>
      <c r="F104" s="333"/>
      <c r="G104" s="334"/>
    </row>
    <row r="105" s="292" customFormat="true" ht="12.75" hidden="false" customHeight="false" outlineLevel="0" collapsed="false">
      <c r="A105" s="289" t="n">
        <v>1</v>
      </c>
      <c r="B105" s="289" t="n">
        <v>2</v>
      </c>
      <c r="C105" s="289" t="n">
        <v>3</v>
      </c>
      <c r="D105" s="289" t="n">
        <v>4</v>
      </c>
      <c r="E105" s="365" t="n">
        <v>5</v>
      </c>
      <c r="F105" s="366"/>
      <c r="G105" s="334"/>
    </row>
    <row r="106" s="277" customFormat="true" ht="15.75" hidden="false" customHeight="false" outlineLevel="0" collapsed="false">
      <c r="A106" s="360" t="s">
        <v>450</v>
      </c>
      <c r="B106" s="319" t="s">
        <v>451</v>
      </c>
      <c r="C106" s="320"/>
      <c r="D106" s="320"/>
      <c r="E106" s="317" t="n">
        <f aca="false">E107</f>
        <v>727040.4795</v>
      </c>
      <c r="F106" s="343"/>
      <c r="G106" s="279"/>
    </row>
    <row r="107" s="277" customFormat="true" ht="15.75" hidden="false" customHeight="false" outlineLevel="0" collapsed="false">
      <c r="A107" s="293"/>
      <c r="B107" s="319" t="s">
        <v>452</v>
      </c>
      <c r="C107" s="320"/>
      <c r="D107" s="320"/>
      <c r="E107" s="296" t="n">
        <f aca="false">E108+E109+E110</f>
        <v>727040.4795</v>
      </c>
      <c r="F107" s="343"/>
      <c r="G107" s="279"/>
    </row>
    <row r="108" s="277" customFormat="true" ht="35.25" hidden="false" customHeight="true" outlineLevel="0" collapsed="false">
      <c r="A108" s="367" t="n">
        <v>1</v>
      </c>
      <c r="B108" s="368" t="s">
        <v>453</v>
      </c>
      <c r="C108" s="308" t="n">
        <v>33205331.82</v>
      </c>
      <c r="D108" s="361" t="n">
        <v>0.015</v>
      </c>
      <c r="E108" s="296" t="n">
        <f aca="false">C108*D108</f>
        <v>498079.9773</v>
      </c>
      <c r="F108" s="343"/>
      <c r="G108" s="279"/>
    </row>
    <row r="109" s="277" customFormat="true" ht="34.5" hidden="false" customHeight="true" outlineLevel="0" collapsed="false">
      <c r="A109" s="367" t="n">
        <v>2</v>
      </c>
      <c r="B109" s="319" t="s">
        <v>454</v>
      </c>
      <c r="C109" s="308" t="n">
        <v>15264033.48</v>
      </c>
      <c r="D109" s="361" t="n">
        <v>0.015</v>
      </c>
      <c r="E109" s="296" t="n">
        <f aca="false">C109*D109</f>
        <v>228960.5022</v>
      </c>
      <c r="F109" s="343"/>
      <c r="G109" s="279"/>
    </row>
    <row r="110" s="277" customFormat="true" ht="33" hidden="false" customHeight="true" outlineLevel="0" collapsed="false">
      <c r="A110" s="367" t="n">
        <v>3</v>
      </c>
      <c r="B110" s="319"/>
      <c r="C110" s="308"/>
      <c r="D110" s="361"/>
      <c r="E110" s="296" t="n">
        <f aca="false">C110*D110</f>
        <v>0</v>
      </c>
      <c r="F110" s="343"/>
      <c r="G110" s="279"/>
    </row>
    <row r="111" s="277" customFormat="true" ht="17.25" hidden="false" customHeight="true" outlineLevel="0" collapsed="false">
      <c r="A111" s="325" t="s">
        <v>400</v>
      </c>
      <c r="B111" s="325"/>
      <c r="C111" s="320" t="s">
        <v>387</v>
      </c>
      <c r="D111" s="320" t="s">
        <v>387</v>
      </c>
      <c r="E111" s="317" t="n">
        <f aca="false">E106</f>
        <v>727040.4795</v>
      </c>
      <c r="F111" s="343"/>
      <c r="G111" s="279"/>
    </row>
    <row r="112" s="277" customFormat="true" ht="23.25" hidden="false" customHeight="true" outlineLevel="0" collapsed="false">
      <c r="A112" s="327" t="s">
        <v>455</v>
      </c>
      <c r="B112" s="327"/>
      <c r="C112" s="320" t="s">
        <v>387</v>
      </c>
      <c r="D112" s="320" t="s">
        <v>387</v>
      </c>
      <c r="E112" s="317" t="n">
        <f aca="false">E102+E111</f>
        <v>5021592.1255</v>
      </c>
      <c r="F112" s="343"/>
      <c r="G112" s="279"/>
    </row>
    <row r="113" s="277" customFormat="true" ht="18.75" hidden="false" customHeight="true" outlineLevel="0" collapsed="false">
      <c r="A113" s="369"/>
      <c r="B113" s="369"/>
      <c r="C113" s="370"/>
      <c r="D113" s="282"/>
      <c r="E113" s="343"/>
      <c r="F113" s="343"/>
      <c r="G113" s="279"/>
    </row>
    <row r="114" s="284" customFormat="true" ht="17.25" hidden="false" customHeight="true" outlineLevel="0" collapsed="false">
      <c r="A114" s="281" t="s">
        <v>456</v>
      </c>
      <c r="B114" s="281"/>
      <c r="C114" s="282"/>
      <c r="D114" s="282"/>
      <c r="E114" s="282"/>
      <c r="F114" s="282"/>
      <c r="G114" s="283"/>
    </row>
    <row r="115" s="284" customFormat="true" ht="17.25" hidden="false" customHeight="true" outlineLevel="0" collapsed="false">
      <c r="A115" s="285" t="s">
        <v>346</v>
      </c>
      <c r="B115" s="285"/>
      <c r="C115" s="285"/>
      <c r="D115" s="285"/>
      <c r="E115" s="285"/>
      <c r="F115" s="285"/>
      <c r="G115" s="283"/>
    </row>
    <row r="116" s="277" customFormat="true" ht="22.5" hidden="false" customHeight="true" outlineLevel="0" collapsed="false">
      <c r="A116" s="352" t="s">
        <v>457</v>
      </c>
      <c r="B116" s="352"/>
      <c r="C116" s="352"/>
      <c r="D116" s="352"/>
      <c r="E116" s="352"/>
      <c r="F116" s="357"/>
      <c r="G116" s="279"/>
    </row>
    <row r="117" s="292" customFormat="true" ht="30" hidden="false" customHeight="true" outlineLevel="0" collapsed="false">
      <c r="A117" s="289" t="s">
        <v>348</v>
      </c>
      <c r="B117" s="289" t="s">
        <v>406</v>
      </c>
      <c r="C117" s="289" t="s">
        <v>439</v>
      </c>
      <c r="D117" s="289" t="s">
        <v>440</v>
      </c>
      <c r="E117" s="289" t="s">
        <v>449</v>
      </c>
      <c r="F117" s="333"/>
      <c r="G117" s="334"/>
    </row>
    <row r="118" s="292" customFormat="true" ht="12.75" hidden="false" customHeight="false" outlineLevel="0" collapsed="false">
      <c r="A118" s="289" t="n">
        <v>1</v>
      </c>
      <c r="B118" s="289" t="n">
        <v>2</v>
      </c>
      <c r="C118" s="289" t="n">
        <v>3</v>
      </c>
      <c r="D118" s="289" t="n">
        <v>4</v>
      </c>
      <c r="E118" s="289" t="n">
        <v>5</v>
      </c>
      <c r="F118" s="333"/>
      <c r="G118" s="334"/>
    </row>
    <row r="119" s="277" customFormat="true" ht="15.75" hidden="false" customHeight="false" outlineLevel="0" collapsed="false">
      <c r="A119" s="360" t="s">
        <v>458</v>
      </c>
      <c r="B119" s="319" t="s">
        <v>459</v>
      </c>
      <c r="C119" s="320" t="s">
        <v>460</v>
      </c>
      <c r="D119" s="320" t="s">
        <v>460</v>
      </c>
      <c r="E119" s="296"/>
      <c r="F119" s="355"/>
      <c r="G119" s="279"/>
    </row>
    <row r="120" s="277" customFormat="true" ht="15.75" hidden="false" customHeight="false" outlineLevel="0" collapsed="false">
      <c r="A120" s="360" t="s">
        <v>461</v>
      </c>
      <c r="B120" s="319" t="s">
        <v>462</v>
      </c>
      <c r="C120" s="371" t="n">
        <v>126.16</v>
      </c>
      <c r="D120" s="371" t="s">
        <v>463</v>
      </c>
      <c r="E120" s="296" t="n">
        <f aca="false">E121</f>
        <v>5608</v>
      </c>
      <c r="F120" s="355"/>
      <c r="G120" s="279"/>
    </row>
    <row r="121" s="277" customFormat="true" ht="31.5" hidden="false" customHeight="true" outlineLevel="0" collapsed="false">
      <c r="A121" s="293"/>
      <c r="B121" s="319" t="s">
        <v>464</v>
      </c>
      <c r="C121" s="371"/>
      <c r="D121" s="371"/>
      <c r="E121" s="296" t="n">
        <f aca="false">E122+E128+E123+E124+E125+E126+E127</f>
        <v>5608</v>
      </c>
      <c r="F121" s="355"/>
      <c r="G121" s="279"/>
    </row>
    <row r="122" s="277" customFormat="true" ht="15.75" hidden="false" customHeight="false" outlineLevel="0" collapsed="false">
      <c r="A122" s="293" t="n">
        <v>1</v>
      </c>
      <c r="B122" s="372" t="s">
        <v>465</v>
      </c>
      <c r="C122" s="371" t="n">
        <v>98.16</v>
      </c>
      <c r="D122" s="373" t="n">
        <v>50</v>
      </c>
      <c r="E122" s="296" t="n">
        <v>4488</v>
      </c>
      <c r="F122" s="355"/>
      <c r="G122" s="279"/>
    </row>
    <row r="123" s="277" customFormat="true" ht="15.75" hidden="false" customHeight="false" outlineLevel="0" collapsed="false">
      <c r="A123" s="293" t="n">
        <v>2</v>
      </c>
      <c r="B123" s="372" t="s">
        <v>466</v>
      </c>
      <c r="C123" s="371" t="n">
        <v>28</v>
      </c>
      <c r="D123" s="373" t="n">
        <v>25</v>
      </c>
      <c r="E123" s="296" t="n">
        <f aca="false">C123*40</f>
        <v>1120</v>
      </c>
      <c r="F123" s="355"/>
      <c r="G123" s="279"/>
    </row>
    <row r="124" s="277" customFormat="true" ht="15.75" hidden="false" customHeight="false" outlineLevel="0" collapsed="false">
      <c r="A124" s="293" t="n">
        <v>3</v>
      </c>
      <c r="B124" s="374"/>
      <c r="C124" s="320"/>
      <c r="D124" s="375"/>
      <c r="E124" s="296" t="n">
        <f aca="false">C124*40</f>
        <v>0</v>
      </c>
      <c r="F124" s="355"/>
      <c r="G124" s="279"/>
    </row>
    <row r="125" s="277" customFormat="true" ht="15.75" hidden="false" customHeight="false" outlineLevel="0" collapsed="false">
      <c r="A125" s="293" t="n">
        <v>4</v>
      </c>
      <c r="B125" s="374"/>
      <c r="C125" s="320"/>
      <c r="D125" s="375"/>
      <c r="E125" s="296" t="n">
        <f aca="false">C125*40</f>
        <v>0</v>
      </c>
      <c r="F125" s="355"/>
      <c r="G125" s="279"/>
    </row>
    <row r="126" s="277" customFormat="true" ht="15.75" hidden="false" customHeight="false" outlineLevel="0" collapsed="false">
      <c r="A126" s="293" t="n">
        <v>5</v>
      </c>
      <c r="B126" s="374"/>
      <c r="C126" s="320"/>
      <c r="D126" s="375"/>
      <c r="E126" s="296" t="n">
        <f aca="false">C126*40</f>
        <v>0</v>
      </c>
      <c r="F126" s="355"/>
      <c r="G126" s="279"/>
    </row>
    <row r="127" s="277" customFormat="true" ht="15.75" hidden="false" customHeight="false" outlineLevel="0" collapsed="false">
      <c r="A127" s="293" t="n">
        <v>6</v>
      </c>
      <c r="B127" s="374"/>
      <c r="C127" s="320"/>
      <c r="D127" s="375"/>
      <c r="E127" s="296" t="n">
        <f aca="false">C127*D127</f>
        <v>0</v>
      </c>
      <c r="F127" s="355"/>
      <c r="G127" s="279"/>
    </row>
    <row r="128" s="277" customFormat="true" ht="15.75" hidden="false" customHeight="false" outlineLevel="0" collapsed="false">
      <c r="A128" s="293" t="n">
        <v>7</v>
      </c>
      <c r="B128" s="374"/>
      <c r="C128" s="320"/>
      <c r="D128" s="375"/>
      <c r="E128" s="296" t="n">
        <f aca="false">C128*25</f>
        <v>0</v>
      </c>
      <c r="F128" s="355"/>
      <c r="G128" s="279"/>
    </row>
    <row r="129" s="277" customFormat="true" ht="18.75" hidden="false" customHeight="true" outlineLevel="0" collapsed="false">
      <c r="A129" s="325" t="s">
        <v>400</v>
      </c>
      <c r="B129" s="325"/>
      <c r="C129" s="320" t="s">
        <v>234</v>
      </c>
      <c r="D129" s="320" t="s">
        <v>387</v>
      </c>
      <c r="E129" s="317" t="n">
        <f aca="false">E119+E120</f>
        <v>5608</v>
      </c>
      <c r="F129" s="343"/>
      <c r="G129" s="279"/>
    </row>
    <row r="130" s="277" customFormat="true" ht="15" hidden="false" customHeight="true" outlineLevel="0" collapsed="false">
      <c r="A130" s="376"/>
      <c r="B130" s="370"/>
      <c r="C130" s="370"/>
      <c r="D130" s="282"/>
      <c r="E130" s="370"/>
      <c r="F130" s="328"/>
      <c r="G130" s="279"/>
    </row>
    <row r="131" s="284" customFormat="true" ht="14.25" hidden="false" customHeight="true" outlineLevel="0" collapsed="false">
      <c r="A131" s="281" t="s">
        <v>467</v>
      </c>
      <c r="B131" s="281"/>
      <c r="C131" s="282"/>
      <c r="D131" s="282"/>
      <c r="E131" s="282"/>
      <c r="F131" s="282"/>
      <c r="G131" s="283"/>
    </row>
    <row r="132" s="284" customFormat="true" ht="17.25" hidden="false" customHeight="true" outlineLevel="0" collapsed="false">
      <c r="A132" s="285" t="s">
        <v>468</v>
      </c>
      <c r="B132" s="285"/>
      <c r="C132" s="285"/>
      <c r="D132" s="285"/>
      <c r="E132" s="285"/>
      <c r="F132" s="285"/>
      <c r="G132" s="283"/>
    </row>
    <row r="133" s="277" customFormat="true" ht="17.25" hidden="false" customHeight="true" outlineLevel="0" collapsed="false">
      <c r="A133" s="352" t="s">
        <v>469</v>
      </c>
      <c r="B133" s="352"/>
      <c r="C133" s="352"/>
      <c r="D133" s="352"/>
      <c r="E133" s="352"/>
      <c r="F133" s="357"/>
      <c r="G133" s="279"/>
    </row>
    <row r="134" s="292" customFormat="true" ht="28.5" hidden="false" customHeight="true" outlineLevel="0" collapsed="false">
      <c r="A134" s="289" t="s">
        <v>348</v>
      </c>
      <c r="B134" s="289" t="s">
        <v>406</v>
      </c>
      <c r="C134" s="289" t="s">
        <v>439</v>
      </c>
      <c r="D134" s="377" t="s">
        <v>440</v>
      </c>
      <c r="E134" s="289" t="s">
        <v>449</v>
      </c>
      <c r="F134" s="333"/>
      <c r="G134" s="334"/>
    </row>
    <row r="135" s="292" customFormat="true" ht="12.75" hidden="false" customHeight="false" outlineLevel="0" collapsed="false">
      <c r="A135" s="289" t="n">
        <v>1</v>
      </c>
      <c r="B135" s="289" t="n">
        <v>2</v>
      </c>
      <c r="C135" s="289" t="n">
        <v>3</v>
      </c>
      <c r="D135" s="377" t="n">
        <v>4</v>
      </c>
      <c r="E135" s="289" t="n">
        <v>5</v>
      </c>
      <c r="F135" s="333"/>
      <c r="G135" s="334"/>
    </row>
    <row r="136" s="277" customFormat="true" ht="33.75" hidden="false" customHeight="true" outlineLevel="0" collapsed="false">
      <c r="A136" s="360" t="s">
        <v>470</v>
      </c>
      <c r="B136" s="319"/>
      <c r="C136" s="378" t="s">
        <v>460</v>
      </c>
      <c r="D136" s="379" t="s">
        <v>460</v>
      </c>
      <c r="E136" s="308"/>
      <c r="F136" s="380"/>
      <c r="G136" s="279"/>
    </row>
    <row r="137" s="277" customFormat="true" ht="27" hidden="false" customHeight="true" outlineLevel="0" collapsed="false">
      <c r="A137" s="325" t="s">
        <v>400</v>
      </c>
      <c r="B137" s="325"/>
      <c r="C137" s="320" t="s">
        <v>234</v>
      </c>
      <c r="D137" s="381" t="s">
        <v>387</v>
      </c>
      <c r="E137" s="316" t="n">
        <f aca="false">E136</f>
        <v>0</v>
      </c>
      <c r="F137" s="382"/>
      <c r="G137" s="279"/>
    </row>
    <row r="138" s="277" customFormat="true" ht="30" hidden="false" customHeight="true" outlineLevel="0" collapsed="false">
      <c r="A138" s="383" t="s">
        <v>471</v>
      </c>
      <c r="B138" s="383"/>
      <c r="C138" s="383"/>
      <c r="D138" s="383"/>
      <c r="E138" s="383"/>
      <c r="F138" s="357"/>
      <c r="G138" s="279"/>
    </row>
    <row r="139" s="284" customFormat="true" ht="19.5" hidden="false" customHeight="true" outlineLevel="0" collapsed="false">
      <c r="A139" s="281" t="s">
        <v>472</v>
      </c>
      <c r="B139" s="281"/>
      <c r="C139" s="281"/>
      <c r="D139" s="281"/>
      <c r="E139" s="281"/>
      <c r="F139" s="384"/>
      <c r="G139" s="283"/>
    </row>
    <row r="140" s="284" customFormat="true" ht="17.25" hidden="false" customHeight="true" outlineLevel="0" collapsed="false">
      <c r="A140" s="285" t="s">
        <v>346</v>
      </c>
      <c r="B140" s="285"/>
      <c r="C140" s="285"/>
      <c r="D140" s="285"/>
      <c r="E140" s="285"/>
      <c r="F140" s="285"/>
      <c r="G140" s="283"/>
    </row>
    <row r="141" s="277" customFormat="true" ht="16.5" hidden="false" customHeight="true" outlineLevel="0" collapsed="false">
      <c r="A141" s="344" t="s">
        <v>473</v>
      </c>
      <c r="B141" s="344"/>
      <c r="C141" s="344"/>
      <c r="D141" s="344"/>
      <c r="E141" s="344"/>
      <c r="F141" s="344"/>
      <c r="G141" s="279"/>
    </row>
    <row r="142" s="292" customFormat="true" ht="39.75" hidden="false" customHeight="true" outlineLevel="0" collapsed="false">
      <c r="A142" s="289" t="s">
        <v>348</v>
      </c>
      <c r="B142" s="289" t="s">
        <v>406</v>
      </c>
      <c r="C142" s="289" t="s">
        <v>474</v>
      </c>
      <c r="D142" s="289" t="s">
        <v>475</v>
      </c>
      <c r="E142" s="377" t="s">
        <v>476</v>
      </c>
      <c r="F142" s="289" t="s">
        <v>477</v>
      </c>
      <c r="G142" s="333"/>
      <c r="H142" s="385"/>
    </row>
    <row r="143" s="277" customFormat="true" ht="12.75" hidden="false" customHeight="false" outlineLevel="0" collapsed="false">
      <c r="A143" s="386" t="n">
        <v>1</v>
      </c>
      <c r="B143" s="386" t="n">
        <v>2</v>
      </c>
      <c r="C143" s="386" t="n">
        <v>3</v>
      </c>
      <c r="D143" s="386" t="n">
        <v>4</v>
      </c>
      <c r="E143" s="387" t="n">
        <v>5</v>
      </c>
      <c r="F143" s="386" t="n">
        <v>6</v>
      </c>
      <c r="G143" s="388"/>
      <c r="H143" s="389"/>
    </row>
    <row r="144" s="277" customFormat="true" ht="15.75" hidden="false" customHeight="false" outlineLevel="0" collapsed="false">
      <c r="A144" s="367" t="s">
        <v>478</v>
      </c>
      <c r="B144" s="319" t="s">
        <v>479</v>
      </c>
      <c r="C144" s="320" t="n">
        <v>9</v>
      </c>
      <c r="D144" s="320" t="n">
        <v>12</v>
      </c>
      <c r="E144" s="381" t="n">
        <v>445</v>
      </c>
      <c r="F144" s="296" t="n">
        <f aca="false">C144*D144*E144+0.84</f>
        <v>48060.84</v>
      </c>
      <c r="G144" s="343"/>
      <c r="H144" s="390"/>
    </row>
    <row r="145" s="277" customFormat="true" ht="31.5" hidden="false" customHeight="false" outlineLevel="0" collapsed="false">
      <c r="A145" s="367" t="s">
        <v>480</v>
      </c>
      <c r="B145" s="319" t="s">
        <v>481</v>
      </c>
      <c r="C145" s="320" t="n">
        <v>2</v>
      </c>
      <c r="D145" s="320" t="n">
        <v>12</v>
      </c>
      <c r="E145" s="381" t="n">
        <v>216</v>
      </c>
      <c r="F145" s="296" t="n">
        <f aca="false">C145*D145*E145</f>
        <v>5184</v>
      </c>
      <c r="G145" s="343"/>
      <c r="H145" s="390"/>
    </row>
    <row r="146" s="277" customFormat="true" ht="20.25" hidden="false" customHeight="true" outlineLevel="0" collapsed="false">
      <c r="A146" s="367" t="s">
        <v>482</v>
      </c>
      <c r="B146" s="319" t="s">
        <v>483</v>
      </c>
      <c r="C146" s="320"/>
      <c r="D146" s="320"/>
      <c r="E146" s="381"/>
      <c r="F146" s="296" t="n">
        <f aca="false">C146*D146*E146</f>
        <v>0</v>
      </c>
      <c r="G146" s="343"/>
      <c r="H146" s="390"/>
    </row>
    <row r="147" s="277" customFormat="true" ht="31.5" hidden="false" customHeight="false" outlineLevel="0" collapsed="false">
      <c r="A147" s="367" t="s">
        <v>484</v>
      </c>
      <c r="B147" s="348" t="s">
        <v>485</v>
      </c>
      <c r="C147" s="320" t="n">
        <v>1</v>
      </c>
      <c r="D147" s="320" t="n">
        <v>12</v>
      </c>
      <c r="E147" s="381" t="n">
        <v>80</v>
      </c>
      <c r="F147" s="296" t="n">
        <f aca="false">C147*D147*E147</f>
        <v>960</v>
      </c>
      <c r="G147" s="343"/>
      <c r="H147" s="390"/>
    </row>
    <row r="148" s="277" customFormat="true" ht="32.25" hidden="false" customHeight="true" outlineLevel="0" collapsed="false">
      <c r="A148" s="367" t="s">
        <v>486</v>
      </c>
      <c r="B148" s="348" t="s">
        <v>487</v>
      </c>
      <c r="C148" s="320" t="n">
        <v>1</v>
      </c>
      <c r="D148" s="320" t="n">
        <v>12</v>
      </c>
      <c r="E148" s="381" t="n">
        <v>3050</v>
      </c>
      <c r="F148" s="296" t="n">
        <f aca="false">C148*D148*E148</f>
        <v>36600</v>
      </c>
      <c r="G148" s="343"/>
      <c r="H148" s="390"/>
    </row>
    <row r="149" s="277" customFormat="true" ht="45" hidden="false" customHeight="true" outlineLevel="0" collapsed="false">
      <c r="A149" s="367" t="s">
        <v>488</v>
      </c>
      <c r="B149" s="348" t="s">
        <v>489</v>
      </c>
      <c r="C149" s="320" t="n">
        <v>1</v>
      </c>
      <c r="D149" s="320" t="n">
        <v>1</v>
      </c>
      <c r="E149" s="381" t="n">
        <v>1750</v>
      </c>
      <c r="F149" s="296" t="n">
        <f aca="false">C149*D149*E149</f>
        <v>1750</v>
      </c>
      <c r="G149" s="343"/>
      <c r="H149" s="390"/>
    </row>
    <row r="150" s="324" customFormat="true" ht="18" hidden="false" customHeight="true" outlineLevel="0" collapsed="false">
      <c r="A150" s="325" t="s">
        <v>490</v>
      </c>
      <c r="B150" s="325"/>
      <c r="C150" s="391"/>
      <c r="D150" s="391"/>
      <c r="E150" s="392"/>
      <c r="F150" s="296" t="n">
        <f aca="false">C150*D150*E150</f>
        <v>0</v>
      </c>
      <c r="G150" s="343"/>
      <c r="H150" s="393"/>
    </row>
    <row r="151" s="277" customFormat="true" ht="24.75" hidden="false" customHeight="true" outlineLevel="0" collapsed="false">
      <c r="A151" s="325" t="s">
        <v>400</v>
      </c>
      <c r="B151" s="325"/>
      <c r="C151" s="391"/>
      <c r="D151" s="391"/>
      <c r="E151" s="392"/>
      <c r="F151" s="296" t="n">
        <f aca="false">SUM(F144:F150)</f>
        <v>92554.84</v>
      </c>
      <c r="G151" s="343"/>
      <c r="H151" s="394"/>
    </row>
    <row r="152" s="277" customFormat="true" ht="23.25" hidden="true" customHeight="true" outlineLevel="0" collapsed="false">
      <c r="A152" s="281" t="s">
        <v>491</v>
      </c>
      <c r="B152" s="281"/>
      <c r="C152" s="395"/>
      <c r="D152" s="395"/>
      <c r="E152" s="395"/>
      <c r="F152" s="395"/>
      <c r="G152" s="328"/>
      <c r="H152" s="394"/>
    </row>
    <row r="153" s="277" customFormat="true" ht="33.75" hidden="false" customHeight="true" outlineLevel="0" collapsed="false">
      <c r="A153" s="396" t="s">
        <v>492</v>
      </c>
      <c r="B153" s="396"/>
      <c r="C153" s="396"/>
      <c r="D153" s="396"/>
      <c r="E153" s="396"/>
      <c r="F153" s="397"/>
      <c r="G153" s="328"/>
      <c r="H153" s="394"/>
    </row>
    <row r="154" s="292" customFormat="true" ht="30.75" hidden="false" customHeight="true" outlineLevel="0" collapsed="false">
      <c r="A154" s="289" t="s">
        <v>348</v>
      </c>
      <c r="B154" s="289" t="s">
        <v>406</v>
      </c>
      <c r="C154" s="289" t="s">
        <v>493</v>
      </c>
      <c r="D154" s="289" t="s">
        <v>494</v>
      </c>
      <c r="E154" s="289" t="s">
        <v>495</v>
      </c>
      <c r="F154" s="333"/>
      <c r="G154" s="334"/>
    </row>
    <row r="155" s="277" customFormat="true" ht="11.25" hidden="false" customHeight="true" outlineLevel="0" collapsed="false">
      <c r="A155" s="386" t="n">
        <v>1</v>
      </c>
      <c r="B155" s="386" t="n">
        <v>2</v>
      </c>
      <c r="C155" s="386" t="n">
        <v>3</v>
      </c>
      <c r="D155" s="386" t="n">
        <v>4</v>
      </c>
      <c r="E155" s="386" t="n">
        <v>5</v>
      </c>
      <c r="F155" s="388"/>
      <c r="G155" s="279"/>
    </row>
    <row r="156" s="277" customFormat="true" ht="24.75" hidden="false" customHeight="true" outlineLevel="0" collapsed="false">
      <c r="A156" s="367" t="s">
        <v>496</v>
      </c>
      <c r="B156" s="398" t="s">
        <v>497</v>
      </c>
      <c r="C156" s="371" t="n">
        <v>61</v>
      </c>
      <c r="D156" s="399" t="n">
        <v>10000</v>
      </c>
      <c r="E156" s="317" t="n">
        <f aca="false">C156*D156</f>
        <v>610000</v>
      </c>
      <c r="F156" s="355"/>
      <c r="G156" s="279"/>
    </row>
    <row r="157" s="277" customFormat="true" ht="18" hidden="false" customHeight="true" outlineLevel="0" collapsed="false">
      <c r="A157" s="367" t="s">
        <v>498</v>
      </c>
      <c r="B157" s="319"/>
      <c r="C157" s="320"/>
      <c r="D157" s="296"/>
      <c r="E157" s="317" t="n">
        <f aca="false">C157*D157</f>
        <v>0</v>
      </c>
      <c r="F157" s="355"/>
      <c r="G157" s="279"/>
    </row>
    <row r="158" s="277" customFormat="true" ht="25.5" hidden="false" customHeight="true" outlineLevel="0" collapsed="false">
      <c r="A158" s="325" t="s">
        <v>400</v>
      </c>
      <c r="B158" s="325"/>
      <c r="C158" s="308" t="s">
        <v>234</v>
      </c>
      <c r="D158" s="296" t="s">
        <v>387</v>
      </c>
      <c r="E158" s="317" t="n">
        <f aca="false">SUM(E156:E157)</f>
        <v>610000</v>
      </c>
      <c r="F158" s="343"/>
      <c r="G158" s="279"/>
    </row>
    <row r="159" s="277" customFormat="true" ht="21" hidden="false" customHeight="true" outlineLevel="0" collapsed="false">
      <c r="A159" s="349"/>
      <c r="B159" s="349"/>
      <c r="C159" s="380"/>
      <c r="D159" s="355"/>
      <c r="E159" s="343"/>
      <c r="F159" s="343"/>
      <c r="G159" s="279"/>
    </row>
    <row r="160" s="277" customFormat="true" ht="15.75" hidden="false" customHeight="true" outlineLevel="0" collapsed="false">
      <c r="A160" s="352" t="s">
        <v>499</v>
      </c>
      <c r="B160" s="352"/>
      <c r="C160" s="352"/>
      <c r="D160" s="352"/>
      <c r="E160" s="352"/>
      <c r="F160" s="357"/>
      <c r="G160" s="279"/>
    </row>
    <row r="161" s="292" customFormat="true" ht="39" hidden="false" customHeight="true" outlineLevel="0" collapsed="false">
      <c r="A161" s="289" t="s">
        <v>348</v>
      </c>
      <c r="B161" s="289" t="s">
        <v>61</v>
      </c>
      <c r="C161" s="289" t="s">
        <v>500</v>
      </c>
      <c r="D161" s="289" t="s">
        <v>501</v>
      </c>
      <c r="E161" s="289" t="s">
        <v>502</v>
      </c>
      <c r="F161" s="333"/>
      <c r="G161" s="400"/>
      <c r="H161" s="401"/>
      <c r="I161" s="401"/>
    </row>
    <row r="162" s="292" customFormat="true" ht="27.75" hidden="false" customHeight="true" outlineLevel="0" collapsed="false">
      <c r="A162" s="289"/>
      <c r="B162" s="289"/>
      <c r="C162" s="289"/>
      <c r="D162" s="289"/>
      <c r="E162" s="289"/>
      <c r="F162" s="333"/>
      <c r="G162" s="333"/>
      <c r="H162" s="401"/>
      <c r="I162" s="401"/>
    </row>
    <row r="163" s="292" customFormat="true" ht="12.75" hidden="false" customHeight="true" outlineLevel="0" collapsed="false">
      <c r="A163" s="289" t="n">
        <v>1</v>
      </c>
      <c r="B163" s="289" t="n">
        <v>2</v>
      </c>
      <c r="C163" s="289" t="n">
        <v>3</v>
      </c>
      <c r="D163" s="289" t="n">
        <v>4</v>
      </c>
      <c r="E163" s="289" t="n">
        <v>5</v>
      </c>
      <c r="F163" s="333"/>
      <c r="G163" s="402"/>
      <c r="H163" s="291"/>
      <c r="I163" s="291"/>
    </row>
    <row r="164" s="277" customFormat="true" ht="15.75" hidden="false" customHeight="false" outlineLevel="0" collapsed="false">
      <c r="A164" s="403" t="s">
        <v>503</v>
      </c>
      <c r="B164" s="404" t="s">
        <v>504</v>
      </c>
      <c r="C164" s="405" t="s">
        <v>387</v>
      </c>
      <c r="D164" s="405" t="s">
        <v>387</v>
      </c>
      <c r="E164" s="405" t="s">
        <v>387</v>
      </c>
      <c r="F164" s="406"/>
      <c r="G164" s="280"/>
      <c r="H164" s="406"/>
      <c r="I164" s="406"/>
    </row>
    <row r="165" s="277" customFormat="true" ht="15.75" hidden="false" customHeight="false" outlineLevel="0" collapsed="false">
      <c r="A165" s="293"/>
      <c r="B165" s="407" t="s">
        <v>505</v>
      </c>
      <c r="C165" s="408" t="n">
        <v>30378</v>
      </c>
      <c r="D165" s="409" t="n">
        <v>5.73</v>
      </c>
      <c r="E165" s="296" t="n">
        <f aca="false">C165*D165</f>
        <v>174065.94</v>
      </c>
      <c r="F165" s="355"/>
      <c r="G165" s="410"/>
      <c r="H165" s="309"/>
      <c r="I165" s="309"/>
      <c r="J165" s="314"/>
    </row>
    <row r="166" s="277" customFormat="true" ht="15.75" hidden="false" customHeight="false" outlineLevel="0" collapsed="false">
      <c r="A166" s="293"/>
      <c r="B166" s="407" t="s">
        <v>506</v>
      </c>
      <c r="C166" s="408" t="n">
        <v>30378</v>
      </c>
      <c r="D166" s="409" t="n">
        <v>5.73</v>
      </c>
      <c r="E166" s="296" t="n">
        <f aca="false">C166*D166</f>
        <v>174065.94</v>
      </c>
      <c r="F166" s="355"/>
      <c r="G166" s="410"/>
      <c r="H166" s="309"/>
      <c r="I166" s="309"/>
      <c r="J166" s="314"/>
    </row>
    <row r="167" s="277" customFormat="true" ht="15.75" hidden="false" customHeight="false" outlineLevel="0" collapsed="false">
      <c r="A167" s="293"/>
      <c r="B167" s="407" t="s">
        <v>507</v>
      </c>
      <c r="C167" s="408" t="n">
        <v>30378</v>
      </c>
      <c r="D167" s="409" t="n">
        <v>5.73</v>
      </c>
      <c r="E167" s="296" t="n">
        <f aca="false">C167*D167</f>
        <v>174065.94</v>
      </c>
      <c r="F167" s="355"/>
      <c r="G167" s="410"/>
      <c r="H167" s="309"/>
      <c r="I167" s="309"/>
      <c r="J167" s="314"/>
    </row>
    <row r="168" s="277" customFormat="true" ht="15.75" hidden="false" customHeight="false" outlineLevel="0" collapsed="false">
      <c r="A168" s="293"/>
      <c r="B168" s="411" t="s">
        <v>508</v>
      </c>
      <c r="C168" s="412" t="n">
        <f aca="false">SUM(C165:C167)</f>
        <v>91134</v>
      </c>
      <c r="D168" s="413" t="s">
        <v>234</v>
      </c>
      <c r="E168" s="317" t="n">
        <f aca="false">SUM(E165:E167)</f>
        <v>522197.82</v>
      </c>
      <c r="F168" s="355"/>
      <c r="G168" s="343"/>
      <c r="H168" s="393"/>
      <c r="I168" s="393"/>
      <c r="J168" s="314"/>
    </row>
    <row r="169" s="277" customFormat="true" ht="15.75" hidden="false" customHeight="false" outlineLevel="0" collapsed="false">
      <c r="A169" s="293"/>
      <c r="B169" s="407" t="s">
        <v>509</v>
      </c>
      <c r="C169" s="408" t="n">
        <v>30378</v>
      </c>
      <c r="D169" s="409" t="n">
        <v>5.73</v>
      </c>
      <c r="E169" s="296" t="n">
        <f aca="false">C169*D169</f>
        <v>174065.94</v>
      </c>
      <c r="F169" s="355"/>
      <c r="G169" s="410"/>
      <c r="H169" s="309"/>
      <c r="I169" s="309"/>
      <c r="J169" s="314"/>
    </row>
    <row r="170" s="277" customFormat="true" ht="15.75" hidden="false" customHeight="false" outlineLevel="0" collapsed="false">
      <c r="A170" s="293"/>
      <c r="B170" s="407" t="s">
        <v>510</v>
      </c>
      <c r="C170" s="408" t="n">
        <v>30378</v>
      </c>
      <c r="D170" s="409" t="n">
        <v>5.73</v>
      </c>
      <c r="E170" s="296" t="n">
        <f aca="false">C170*D170</f>
        <v>174065.94</v>
      </c>
      <c r="F170" s="355"/>
      <c r="G170" s="410"/>
      <c r="H170" s="309"/>
      <c r="I170" s="309"/>
      <c r="J170" s="314"/>
    </row>
    <row r="171" s="277" customFormat="true" ht="15.75" hidden="false" customHeight="false" outlineLevel="0" collapsed="false">
      <c r="A171" s="293"/>
      <c r="B171" s="407" t="s">
        <v>511</v>
      </c>
      <c r="C171" s="408" t="n">
        <v>30378</v>
      </c>
      <c r="D171" s="409" t="n">
        <v>5.73</v>
      </c>
      <c r="E171" s="296" t="n">
        <f aca="false">C171*D171</f>
        <v>174065.94</v>
      </c>
      <c r="F171" s="355"/>
      <c r="G171" s="410"/>
      <c r="H171" s="309"/>
      <c r="I171" s="309"/>
      <c r="J171" s="314"/>
    </row>
    <row r="172" s="277" customFormat="true" ht="15.75" hidden="false" customHeight="false" outlineLevel="0" collapsed="false">
      <c r="A172" s="293"/>
      <c r="B172" s="411" t="s">
        <v>512</v>
      </c>
      <c r="C172" s="412" t="n">
        <f aca="false">SUM(C169:C171)</f>
        <v>91134</v>
      </c>
      <c r="D172" s="413" t="s">
        <v>234</v>
      </c>
      <c r="E172" s="317" t="n">
        <f aca="false">SUM(E169:E171)</f>
        <v>522197.82</v>
      </c>
      <c r="F172" s="355"/>
      <c r="G172" s="343"/>
      <c r="H172" s="393"/>
      <c r="I172" s="393"/>
      <c r="J172" s="314"/>
    </row>
    <row r="173" s="277" customFormat="true" ht="15.75" hidden="false" customHeight="false" outlineLevel="0" collapsed="false">
      <c r="A173" s="293"/>
      <c r="B173" s="407" t="s">
        <v>513</v>
      </c>
      <c r="C173" s="408" t="n">
        <v>30378</v>
      </c>
      <c r="D173" s="409" t="n">
        <v>5.73</v>
      </c>
      <c r="E173" s="296" t="n">
        <f aca="false">C173*D173</f>
        <v>174065.94</v>
      </c>
      <c r="F173" s="355"/>
      <c r="G173" s="410"/>
      <c r="H173" s="309"/>
      <c r="I173" s="309"/>
      <c r="J173" s="314"/>
    </row>
    <row r="174" s="277" customFormat="true" ht="15.75" hidden="false" customHeight="false" outlineLevel="0" collapsed="false">
      <c r="A174" s="293"/>
      <c r="B174" s="407" t="s">
        <v>514</v>
      </c>
      <c r="C174" s="408" t="n">
        <v>30378</v>
      </c>
      <c r="D174" s="409" t="n">
        <v>5.73</v>
      </c>
      <c r="E174" s="296" t="n">
        <f aca="false">C174*D174</f>
        <v>174065.94</v>
      </c>
      <c r="F174" s="355"/>
      <c r="G174" s="410"/>
      <c r="H174" s="309"/>
      <c r="I174" s="309"/>
      <c r="J174" s="314"/>
    </row>
    <row r="175" s="277" customFormat="true" ht="15.75" hidden="false" customHeight="false" outlineLevel="0" collapsed="false">
      <c r="A175" s="293"/>
      <c r="B175" s="407" t="s">
        <v>515</v>
      </c>
      <c r="C175" s="408" t="n">
        <v>30378</v>
      </c>
      <c r="D175" s="409" t="n">
        <v>5.73</v>
      </c>
      <c r="E175" s="296" t="n">
        <f aca="false">C175*D175</f>
        <v>174065.94</v>
      </c>
      <c r="F175" s="355"/>
      <c r="G175" s="410"/>
      <c r="H175" s="309"/>
      <c r="I175" s="309"/>
      <c r="J175" s="314"/>
    </row>
    <row r="176" s="277" customFormat="true" ht="15.75" hidden="false" customHeight="false" outlineLevel="0" collapsed="false">
      <c r="A176" s="293"/>
      <c r="B176" s="411" t="s">
        <v>516</v>
      </c>
      <c r="C176" s="412" t="n">
        <f aca="false">SUM(C173:C175)</f>
        <v>91134</v>
      </c>
      <c r="D176" s="413" t="s">
        <v>234</v>
      </c>
      <c r="E176" s="317" t="n">
        <f aca="false">SUM(E173:E175)</f>
        <v>522197.82</v>
      </c>
      <c r="F176" s="355"/>
      <c r="G176" s="343"/>
      <c r="H176" s="393"/>
      <c r="I176" s="393"/>
      <c r="J176" s="314"/>
    </row>
    <row r="177" s="277" customFormat="true" ht="15.75" hidden="false" customHeight="false" outlineLevel="0" collapsed="false">
      <c r="A177" s="293"/>
      <c r="B177" s="407" t="s">
        <v>517</v>
      </c>
      <c r="C177" s="408" t="n">
        <v>30378</v>
      </c>
      <c r="D177" s="409" t="n">
        <v>5.73</v>
      </c>
      <c r="E177" s="296" t="n">
        <f aca="false">C177*D177</f>
        <v>174065.94</v>
      </c>
      <c r="F177" s="355"/>
      <c r="G177" s="410"/>
      <c r="H177" s="309"/>
      <c r="I177" s="309"/>
      <c r="J177" s="314"/>
    </row>
    <row r="178" s="277" customFormat="true" ht="15.75" hidden="false" customHeight="false" outlineLevel="0" collapsed="false">
      <c r="A178" s="293"/>
      <c r="B178" s="407" t="s">
        <v>518</v>
      </c>
      <c r="C178" s="408" t="n">
        <v>30378</v>
      </c>
      <c r="D178" s="409" t="n">
        <v>5.73</v>
      </c>
      <c r="E178" s="296" t="n">
        <f aca="false">C178*D178</f>
        <v>174065.94</v>
      </c>
      <c r="F178" s="355"/>
      <c r="G178" s="410"/>
      <c r="H178" s="309"/>
      <c r="I178" s="309"/>
      <c r="J178" s="314"/>
    </row>
    <row r="179" s="277" customFormat="true" ht="15.75" hidden="false" customHeight="false" outlineLevel="0" collapsed="false">
      <c r="A179" s="293"/>
      <c r="B179" s="407" t="s">
        <v>519</v>
      </c>
      <c r="C179" s="408" t="n">
        <v>30376</v>
      </c>
      <c r="D179" s="409" t="n">
        <v>5.73</v>
      </c>
      <c r="E179" s="296" t="n">
        <v>176674.66</v>
      </c>
      <c r="F179" s="355"/>
      <c r="G179" s="410"/>
      <c r="H179" s="309"/>
      <c r="I179" s="309"/>
      <c r="J179" s="314"/>
    </row>
    <row r="180" s="277" customFormat="true" ht="15.75" hidden="false" customHeight="false" outlineLevel="0" collapsed="false">
      <c r="A180" s="293"/>
      <c r="B180" s="411" t="s">
        <v>520</v>
      </c>
      <c r="C180" s="412" t="n">
        <f aca="false">SUM(C177:C179)</f>
        <v>91132</v>
      </c>
      <c r="D180" s="413" t="s">
        <v>234</v>
      </c>
      <c r="E180" s="317" t="n">
        <f aca="false">SUM(E177:E179)</f>
        <v>524806.54</v>
      </c>
      <c r="F180" s="343"/>
      <c r="G180" s="343"/>
      <c r="H180" s="393"/>
      <c r="I180" s="393"/>
      <c r="J180" s="314"/>
    </row>
    <row r="181" s="277" customFormat="true" ht="15.75" hidden="false" customHeight="false" outlineLevel="0" collapsed="false">
      <c r="A181" s="293"/>
      <c r="B181" s="414" t="s">
        <v>521</v>
      </c>
      <c r="C181" s="317" t="n">
        <f aca="false">C168+C172+C176+C180</f>
        <v>364534</v>
      </c>
      <c r="D181" s="317" t="s">
        <v>234</v>
      </c>
      <c r="E181" s="317" t="n">
        <f aca="false">E168+E172+E176+E180</f>
        <v>2091400</v>
      </c>
      <c r="F181" s="343"/>
      <c r="G181" s="343"/>
      <c r="H181" s="393"/>
      <c r="I181" s="393"/>
      <c r="J181" s="314"/>
    </row>
    <row r="182" s="277" customFormat="true" ht="15.75" hidden="false" customHeight="false" outlineLevel="0" collapsed="false">
      <c r="A182" s="403" t="s">
        <v>522</v>
      </c>
      <c r="B182" s="404" t="s">
        <v>523</v>
      </c>
      <c r="C182" s="415" t="s">
        <v>387</v>
      </c>
      <c r="D182" s="415" t="s">
        <v>387</v>
      </c>
      <c r="E182" s="415" t="s">
        <v>387</v>
      </c>
      <c r="F182" s="393"/>
      <c r="G182" s="343"/>
      <c r="H182" s="393"/>
      <c r="I182" s="393"/>
    </row>
    <row r="183" s="277" customFormat="true" ht="15.75" hidden="false" customHeight="false" outlineLevel="0" collapsed="false">
      <c r="A183" s="293"/>
      <c r="B183" s="407" t="s">
        <v>505</v>
      </c>
      <c r="C183" s="408" t="n">
        <v>2980.75</v>
      </c>
      <c r="D183" s="416" t="n">
        <v>154.58</v>
      </c>
      <c r="E183" s="296" t="n">
        <v>431459.82</v>
      </c>
      <c r="F183" s="355"/>
      <c r="G183" s="410"/>
      <c r="H183" s="309"/>
      <c r="I183" s="309"/>
      <c r="J183" s="314"/>
    </row>
    <row r="184" s="277" customFormat="true" ht="15.75" hidden="false" customHeight="false" outlineLevel="0" collapsed="false">
      <c r="A184" s="293"/>
      <c r="B184" s="407" t="s">
        <v>506</v>
      </c>
      <c r="C184" s="408" t="n">
        <v>2980.75</v>
      </c>
      <c r="D184" s="416" t="n">
        <v>154.58</v>
      </c>
      <c r="E184" s="296" t="n">
        <v>455542.42</v>
      </c>
      <c r="F184" s="355"/>
      <c r="G184" s="410"/>
      <c r="H184" s="309"/>
      <c r="I184" s="309"/>
      <c r="J184" s="314"/>
    </row>
    <row r="185" s="277" customFormat="true" ht="15.75" hidden="false" customHeight="false" outlineLevel="0" collapsed="false">
      <c r="A185" s="293"/>
      <c r="B185" s="407" t="s">
        <v>507</v>
      </c>
      <c r="C185" s="408" t="n">
        <v>2980.75</v>
      </c>
      <c r="D185" s="416" t="n">
        <v>154.58</v>
      </c>
      <c r="E185" s="296" t="n">
        <v>326733.2</v>
      </c>
      <c r="F185" s="355"/>
      <c r="G185" s="410"/>
      <c r="H185" s="309"/>
      <c r="I185" s="309"/>
      <c r="J185" s="314"/>
    </row>
    <row r="186" s="277" customFormat="true" ht="15.75" hidden="false" customHeight="false" outlineLevel="0" collapsed="false">
      <c r="A186" s="293"/>
      <c r="B186" s="411" t="s">
        <v>508</v>
      </c>
      <c r="C186" s="412" t="n">
        <f aca="false">SUM(C183:C185)</f>
        <v>8942.25</v>
      </c>
      <c r="D186" s="413" t="s">
        <v>234</v>
      </c>
      <c r="E186" s="317" t="n">
        <f aca="false">SUM(E183:E185)</f>
        <v>1213735.44</v>
      </c>
      <c r="F186" s="343"/>
      <c r="G186" s="343"/>
      <c r="H186" s="393"/>
      <c r="I186" s="393"/>
      <c r="J186" s="314"/>
    </row>
    <row r="187" s="277" customFormat="true" ht="15.75" hidden="false" customHeight="false" outlineLevel="0" collapsed="false">
      <c r="A187" s="293"/>
      <c r="B187" s="407" t="s">
        <v>509</v>
      </c>
      <c r="C187" s="408" t="n">
        <v>2980.75</v>
      </c>
      <c r="D187" s="416" t="n">
        <v>154.58</v>
      </c>
      <c r="E187" s="296" t="n">
        <f aca="false">C187*D187</f>
        <v>460764.335</v>
      </c>
      <c r="F187" s="355"/>
      <c r="G187" s="417"/>
      <c r="H187" s="418"/>
      <c r="I187" s="309"/>
      <c r="J187" s="314"/>
    </row>
    <row r="188" s="277" customFormat="true" ht="15.75" hidden="false" customHeight="false" outlineLevel="0" collapsed="false">
      <c r="A188" s="293"/>
      <c r="B188" s="407" t="s">
        <v>510</v>
      </c>
      <c r="C188" s="408" t="n">
        <v>2980.75</v>
      </c>
      <c r="D188" s="416" t="n">
        <v>154.58</v>
      </c>
      <c r="E188" s="296" t="n">
        <f aca="false">C188*D188</f>
        <v>460764.335</v>
      </c>
      <c r="F188" s="355"/>
      <c r="G188" s="417"/>
      <c r="H188" s="418"/>
      <c r="I188" s="309"/>
      <c r="J188" s="314"/>
    </row>
    <row r="189" s="277" customFormat="true" ht="15.75" hidden="false" customHeight="false" outlineLevel="0" collapsed="false">
      <c r="A189" s="293"/>
      <c r="B189" s="407" t="s">
        <v>511</v>
      </c>
      <c r="C189" s="408" t="n">
        <v>2980.75</v>
      </c>
      <c r="D189" s="416" t="n">
        <v>154.58</v>
      </c>
      <c r="E189" s="296" t="n">
        <f aca="false">C189*D189</f>
        <v>460764.335</v>
      </c>
      <c r="F189" s="355"/>
      <c r="G189" s="417"/>
      <c r="H189" s="418"/>
      <c r="I189" s="309"/>
      <c r="J189" s="314"/>
    </row>
    <row r="190" s="277" customFormat="true" ht="15.75" hidden="false" customHeight="false" outlineLevel="0" collapsed="false">
      <c r="A190" s="293"/>
      <c r="B190" s="411" t="s">
        <v>512</v>
      </c>
      <c r="C190" s="412" t="n">
        <f aca="false">SUM(C187:C189)</f>
        <v>8942.25</v>
      </c>
      <c r="D190" s="413" t="s">
        <v>234</v>
      </c>
      <c r="E190" s="317" t="n">
        <f aca="false">SUM(E187:E189)</f>
        <v>1382293.005</v>
      </c>
      <c r="F190" s="343"/>
      <c r="G190" s="343"/>
      <c r="H190" s="393"/>
      <c r="I190" s="393"/>
      <c r="J190" s="314"/>
    </row>
    <row r="191" s="277" customFormat="true" ht="15.75" hidden="false" customHeight="false" outlineLevel="0" collapsed="false">
      <c r="A191" s="293"/>
      <c r="B191" s="407" t="s">
        <v>513</v>
      </c>
      <c r="C191" s="408" t="n">
        <v>2980.75</v>
      </c>
      <c r="D191" s="416" t="n">
        <v>154.58</v>
      </c>
      <c r="E191" s="296" t="n">
        <f aca="false">C191*D191</f>
        <v>460764.335</v>
      </c>
      <c r="F191" s="355"/>
      <c r="G191" s="410"/>
      <c r="H191" s="309"/>
      <c r="I191" s="309"/>
      <c r="J191" s="314"/>
    </row>
    <row r="192" s="277" customFormat="true" ht="15.75" hidden="false" customHeight="false" outlineLevel="0" collapsed="false">
      <c r="A192" s="293"/>
      <c r="B192" s="407" t="s">
        <v>514</v>
      </c>
      <c r="C192" s="408" t="n">
        <v>2980.75</v>
      </c>
      <c r="D192" s="416" t="n">
        <v>154.58</v>
      </c>
      <c r="E192" s="296" t="n">
        <f aca="false">C192*D192</f>
        <v>460764.335</v>
      </c>
      <c r="F192" s="355"/>
      <c r="G192" s="410"/>
      <c r="H192" s="309"/>
      <c r="I192" s="309"/>
      <c r="J192" s="314"/>
    </row>
    <row r="193" s="277" customFormat="true" ht="15.75" hidden="false" customHeight="false" outlineLevel="0" collapsed="false">
      <c r="A193" s="293"/>
      <c r="B193" s="407" t="s">
        <v>515</v>
      </c>
      <c r="C193" s="408" t="n">
        <v>2980.75</v>
      </c>
      <c r="D193" s="409" t="n">
        <v>154.58</v>
      </c>
      <c r="E193" s="296" t="n">
        <f aca="false">C193*D193</f>
        <v>460764.335</v>
      </c>
      <c r="F193" s="355"/>
      <c r="G193" s="410"/>
      <c r="H193" s="309"/>
      <c r="I193" s="309"/>
      <c r="J193" s="314"/>
    </row>
    <row r="194" s="277" customFormat="true" ht="15.75" hidden="false" customHeight="false" outlineLevel="0" collapsed="false">
      <c r="A194" s="293"/>
      <c r="B194" s="411" t="s">
        <v>516</v>
      </c>
      <c r="C194" s="412" t="n">
        <f aca="false">SUM(C191:C193)</f>
        <v>8942.25</v>
      </c>
      <c r="D194" s="413" t="s">
        <v>234</v>
      </c>
      <c r="E194" s="317" t="n">
        <f aca="false">SUM(E191:E193)</f>
        <v>1382293.005</v>
      </c>
      <c r="F194" s="343"/>
      <c r="G194" s="343"/>
      <c r="H194" s="393"/>
      <c r="I194" s="393"/>
      <c r="J194" s="314"/>
    </row>
    <row r="195" s="277" customFormat="true" ht="15.75" hidden="false" customHeight="false" outlineLevel="0" collapsed="false">
      <c r="A195" s="293"/>
      <c r="B195" s="407" t="s">
        <v>517</v>
      </c>
      <c r="C195" s="408" t="n">
        <v>2980.75</v>
      </c>
      <c r="D195" s="416" t="n">
        <v>154.58</v>
      </c>
      <c r="E195" s="296" t="n">
        <f aca="false">C195*D195</f>
        <v>460764.335</v>
      </c>
      <c r="F195" s="355"/>
      <c r="G195" s="410"/>
      <c r="H195" s="309"/>
      <c r="I195" s="309"/>
      <c r="J195" s="314"/>
    </row>
    <row r="196" s="277" customFormat="true" ht="15.75" hidden="false" customHeight="false" outlineLevel="0" collapsed="false">
      <c r="A196" s="293"/>
      <c r="B196" s="407" t="s">
        <v>518</v>
      </c>
      <c r="C196" s="408" t="n">
        <v>2980.75</v>
      </c>
      <c r="D196" s="409" t="n">
        <v>154.58</v>
      </c>
      <c r="E196" s="296" t="n">
        <f aca="false">C196*D196</f>
        <v>460764.335</v>
      </c>
      <c r="F196" s="355"/>
      <c r="G196" s="410"/>
      <c r="H196" s="309"/>
      <c r="I196" s="309"/>
      <c r="J196" s="314"/>
    </row>
    <row r="197" s="277" customFormat="true" ht="15.75" hidden="false" customHeight="false" outlineLevel="0" collapsed="false">
      <c r="A197" s="293"/>
      <c r="B197" s="407" t="s">
        <v>519</v>
      </c>
      <c r="C197" s="408" t="n">
        <v>2980.75</v>
      </c>
      <c r="D197" s="416" t="n">
        <v>154.58</v>
      </c>
      <c r="E197" s="296" t="n">
        <v>460792.31</v>
      </c>
      <c r="F197" s="355"/>
      <c r="G197" s="410"/>
      <c r="H197" s="309"/>
      <c r="I197" s="309"/>
      <c r="J197" s="314"/>
    </row>
    <row r="198" s="277" customFormat="true" ht="15.75" hidden="false" customHeight="false" outlineLevel="0" collapsed="false">
      <c r="A198" s="293"/>
      <c r="B198" s="411" t="s">
        <v>524</v>
      </c>
      <c r="C198" s="412" t="n">
        <f aca="false">SUM(C195:C197)</f>
        <v>8942.25</v>
      </c>
      <c r="D198" s="413" t="s">
        <v>234</v>
      </c>
      <c r="E198" s="317" t="n">
        <f aca="false">E195+E196+E197</f>
        <v>1382320.98</v>
      </c>
      <c r="F198" s="343"/>
      <c r="G198" s="343"/>
      <c r="H198" s="393"/>
      <c r="I198" s="393"/>
      <c r="J198" s="314"/>
    </row>
    <row r="199" s="277" customFormat="true" ht="15.75" hidden="false" customHeight="false" outlineLevel="0" collapsed="false">
      <c r="A199" s="293"/>
      <c r="B199" s="414" t="s">
        <v>521</v>
      </c>
      <c r="C199" s="317" t="n">
        <f aca="false">C186+C190+C194+C198</f>
        <v>35769</v>
      </c>
      <c r="D199" s="317" t="s">
        <v>234</v>
      </c>
      <c r="E199" s="317" t="n">
        <f aca="false">E186+E190+E194+E198</f>
        <v>5360642.43</v>
      </c>
      <c r="F199" s="343"/>
      <c r="G199" s="343"/>
      <c r="H199" s="393"/>
      <c r="I199" s="393"/>
      <c r="J199" s="314"/>
    </row>
    <row r="200" s="277" customFormat="true" ht="15.75" hidden="false" customHeight="false" outlineLevel="0" collapsed="false">
      <c r="A200" s="403" t="s">
        <v>525</v>
      </c>
      <c r="B200" s="404" t="s">
        <v>526</v>
      </c>
      <c r="C200" s="415" t="s">
        <v>387</v>
      </c>
      <c r="D200" s="415" t="s">
        <v>387</v>
      </c>
      <c r="E200" s="415" t="s">
        <v>387</v>
      </c>
      <c r="F200" s="393"/>
      <c r="G200" s="343"/>
      <c r="H200" s="393"/>
      <c r="I200" s="393"/>
    </row>
    <row r="201" s="277" customFormat="true" ht="15.75" hidden="false" customHeight="false" outlineLevel="0" collapsed="false">
      <c r="A201" s="293"/>
      <c r="B201" s="407" t="s">
        <v>505</v>
      </c>
      <c r="C201" s="408" t="n">
        <v>1228</v>
      </c>
      <c r="D201" s="419" t="n">
        <v>11.36</v>
      </c>
      <c r="E201" s="296" t="n">
        <f aca="false">C201*D201</f>
        <v>13950.08</v>
      </c>
      <c r="F201" s="355"/>
      <c r="G201" s="410"/>
      <c r="H201" s="309"/>
      <c r="I201" s="309"/>
      <c r="J201" s="314"/>
      <c r="K201" s="314"/>
    </row>
    <row r="202" s="277" customFormat="true" ht="15.75" hidden="false" customHeight="false" outlineLevel="0" collapsed="false">
      <c r="A202" s="293"/>
      <c r="B202" s="407" t="s">
        <v>506</v>
      </c>
      <c r="C202" s="408" t="n">
        <v>1228</v>
      </c>
      <c r="D202" s="420" t="n">
        <v>11.36</v>
      </c>
      <c r="E202" s="296" t="n">
        <f aca="false">C202*D202</f>
        <v>13950.08</v>
      </c>
      <c r="F202" s="355"/>
      <c r="G202" s="410"/>
      <c r="H202" s="309"/>
      <c r="I202" s="309"/>
      <c r="J202" s="314"/>
      <c r="K202" s="314"/>
    </row>
    <row r="203" s="277" customFormat="true" ht="15.75" hidden="false" customHeight="false" outlineLevel="0" collapsed="false">
      <c r="A203" s="293"/>
      <c r="B203" s="407" t="s">
        <v>507</v>
      </c>
      <c r="C203" s="408" t="n">
        <v>1228</v>
      </c>
      <c r="D203" s="420" t="n">
        <v>11.36</v>
      </c>
      <c r="E203" s="296" t="n">
        <f aca="false">C203*D203</f>
        <v>13950.08</v>
      </c>
      <c r="F203" s="355"/>
      <c r="G203" s="410"/>
      <c r="H203" s="309"/>
      <c r="I203" s="309"/>
      <c r="J203" s="314"/>
      <c r="K203" s="314"/>
    </row>
    <row r="204" s="277" customFormat="true" ht="15.75" hidden="false" customHeight="false" outlineLevel="0" collapsed="false">
      <c r="A204" s="293"/>
      <c r="B204" s="411" t="s">
        <v>508</v>
      </c>
      <c r="C204" s="412" t="n">
        <f aca="false">SUM(C201:C203)</f>
        <v>3684</v>
      </c>
      <c r="D204" s="413" t="s">
        <v>234</v>
      </c>
      <c r="E204" s="317" t="n">
        <f aca="false">SUM(E201:E203)</f>
        <v>41850.24</v>
      </c>
      <c r="F204" s="343"/>
      <c r="G204" s="343"/>
      <c r="H204" s="393"/>
      <c r="I204" s="323"/>
      <c r="J204" s="314"/>
      <c r="K204" s="314"/>
    </row>
    <row r="205" s="277" customFormat="true" ht="15.75" hidden="false" customHeight="false" outlineLevel="0" collapsed="false">
      <c r="A205" s="293"/>
      <c r="B205" s="407" t="s">
        <v>509</v>
      </c>
      <c r="C205" s="408" t="n">
        <v>1228</v>
      </c>
      <c r="D205" s="420" t="n">
        <v>11.36</v>
      </c>
      <c r="E205" s="296" t="n">
        <f aca="false">C205*D205</f>
        <v>13950.08</v>
      </c>
      <c r="F205" s="355"/>
      <c r="G205" s="410"/>
      <c r="H205" s="309"/>
      <c r="I205" s="309"/>
      <c r="J205" s="314"/>
      <c r="K205" s="314"/>
    </row>
    <row r="206" s="277" customFormat="true" ht="15.75" hidden="false" customHeight="false" outlineLevel="0" collapsed="false">
      <c r="A206" s="293"/>
      <c r="B206" s="407" t="s">
        <v>510</v>
      </c>
      <c r="C206" s="408" t="n">
        <v>1228</v>
      </c>
      <c r="D206" s="420" t="n">
        <v>11.36</v>
      </c>
      <c r="E206" s="296" t="n">
        <f aca="false">C206*D206</f>
        <v>13950.08</v>
      </c>
      <c r="F206" s="355"/>
      <c r="G206" s="410"/>
      <c r="H206" s="309"/>
      <c r="I206" s="309"/>
      <c r="J206" s="314"/>
      <c r="K206" s="314"/>
    </row>
    <row r="207" s="277" customFormat="true" ht="15.75" hidden="false" customHeight="false" outlineLevel="0" collapsed="false">
      <c r="A207" s="293"/>
      <c r="B207" s="407" t="s">
        <v>511</v>
      </c>
      <c r="C207" s="408" t="n">
        <v>1228</v>
      </c>
      <c r="D207" s="420" t="n">
        <v>11.36</v>
      </c>
      <c r="E207" s="296" t="n">
        <f aca="false">C207*D207</f>
        <v>13950.08</v>
      </c>
      <c r="F207" s="355"/>
      <c r="G207" s="410"/>
      <c r="H207" s="309"/>
      <c r="I207" s="309"/>
      <c r="J207" s="314"/>
      <c r="K207" s="314"/>
    </row>
    <row r="208" s="277" customFormat="true" ht="15.75" hidden="false" customHeight="false" outlineLevel="0" collapsed="false">
      <c r="A208" s="293"/>
      <c r="B208" s="411" t="s">
        <v>512</v>
      </c>
      <c r="C208" s="412" t="n">
        <f aca="false">SUM(C205:C207)</f>
        <v>3684</v>
      </c>
      <c r="D208" s="413" t="s">
        <v>234</v>
      </c>
      <c r="E208" s="317" t="n">
        <f aca="false">SUM(E205:E207)</f>
        <v>41850.24</v>
      </c>
      <c r="F208" s="343"/>
      <c r="G208" s="343"/>
      <c r="H208" s="393"/>
      <c r="I208" s="323"/>
      <c r="J208" s="314"/>
      <c r="K208" s="314"/>
    </row>
    <row r="209" s="277" customFormat="true" ht="15.75" hidden="false" customHeight="false" outlineLevel="0" collapsed="false">
      <c r="A209" s="293"/>
      <c r="B209" s="407" t="s">
        <v>513</v>
      </c>
      <c r="C209" s="408" t="n">
        <v>1228</v>
      </c>
      <c r="D209" s="420" t="n">
        <v>11.36</v>
      </c>
      <c r="E209" s="296" t="n">
        <f aca="false">C209*D209</f>
        <v>13950.08</v>
      </c>
      <c r="F209" s="355"/>
      <c r="G209" s="410"/>
      <c r="H209" s="309"/>
      <c r="I209" s="309"/>
      <c r="J209" s="314"/>
      <c r="K209" s="314"/>
    </row>
    <row r="210" s="277" customFormat="true" ht="15.75" hidden="false" customHeight="false" outlineLevel="0" collapsed="false">
      <c r="A210" s="293"/>
      <c r="B210" s="407" t="s">
        <v>514</v>
      </c>
      <c r="C210" s="408" t="n">
        <v>1228</v>
      </c>
      <c r="D210" s="420" t="n">
        <v>11.36</v>
      </c>
      <c r="E210" s="296" t="n">
        <f aca="false">C210*D210</f>
        <v>13950.08</v>
      </c>
      <c r="F210" s="355"/>
      <c r="G210" s="410"/>
      <c r="H210" s="309"/>
      <c r="I210" s="309"/>
      <c r="J210" s="314"/>
      <c r="K210" s="314"/>
    </row>
    <row r="211" s="277" customFormat="true" ht="15.75" hidden="false" customHeight="false" outlineLevel="0" collapsed="false">
      <c r="A211" s="293"/>
      <c r="B211" s="407" t="s">
        <v>515</v>
      </c>
      <c r="C211" s="408" t="n">
        <v>1228</v>
      </c>
      <c r="D211" s="409" t="n">
        <v>11.36</v>
      </c>
      <c r="E211" s="296" t="n">
        <f aca="false">C211*D211</f>
        <v>13950.08</v>
      </c>
      <c r="F211" s="355"/>
      <c r="G211" s="410"/>
      <c r="H211" s="309"/>
      <c r="I211" s="309"/>
      <c r="J211" s="314"/>
      <c r="K211" s="314"/>
    </row>
    <row r="212" s="277" customFormat="true" ht="15.75" hidden="false" customHeight="false" outlineLevel="0" collapsed="false">
      <c r="A212" s="293"/>
      <c r="B212" s="411" t="s">
        <v>516</v>
      </c>
      <c r="C212" s="412" t="n">
        <f aca="false">SUM(C209:C211)</f>
        <v>3684</v>
      </c>
      <c r="D212" s="413" t="s">
        <v>234</v>
      </c>
      <c r="E212" s="317" t="n">
        <f aca="false">SUM(E209:E211)</f>
        <v>41850.24</v>
      </c>
      <c r="F212" s="343"/>
      <c r="G212" s="343"/>
      <c r="H212" s="393"/>
      <c r="I212" s="323"/>
      <c r="J212" s="314"/>
      <c r="K212" s="314"/>
    </row>
    <row r="213" s="277" customFormat="true" ht="15.75" hidden="false" customHeight="false" outlineLevel="0" collapsed="false">
      <c r="A213" s="293"/>
      <c r="B213" s="407" t="s">
        <v>517</v>
      </c>
      <c r="C213" s="408" t="n">
        <v>1228</v>
      </c>
      <c r="D213" s="409" t="n">
        <v>11.36</v>
      </c>
      <c r="E213" s="296" t="n">
        <f aca="false">C213*D213</f>
        <v>13950.08</v>
      </c>
      <c r="F213" s="355"/>
      <c r="G213" s="410"/>
      <c r="H213" s="309"/>
      <c r="I213" s="309"/>
      <c r="J213" s="314"/>
      <c r="K213" s="314"/>
    </row>
    <row r="214" s="277" customFormat="true" ht="15.75" hidden="false" customHeight="false" outlineLevel="0" collapsed="false">
      <c r="A214" s="293"/>
      <c r="B214" s="407" t="s">
        <v>518</v>
      </c>
      <c r="C214" s="408" t="n">
        <v>1228</v>
      </c>
      <c r="D214" s="416" t="n">
        <v>11.36</v>
      </c>
      <c r="E214" s="296" t="n">
        <f aca="false">C214*D214</f>
        <v>13950.08</v>
      </c>
      <c r="F214" s="355"/>
      <c r="G214" s="410"/>
      <c r="H214" s="309"/>
      <c r="I214" s="309"/>
      <c r="J214" s="314"/>
      <c r="K214" s="314"/>
    </row>
    <row r="215" s="277" customFormat="true" ht="15.75" hidden="false" customHeight="false" outlineLevel="0" collapsed="false">
      <c r="A215" s="293"/>
      <c r="B215" s="407" t="s">
        <v>519</v>
      </c>
      <c r="C215" s="408" t="n">
        <v>1235</v>
      </c>
      <c r="D215" s="420" t="n">
        <v>11.36</v>
      </c>
      <c r="E215" s="296" t="n">
        <v>14049.12</v>
      </c>
      <c r="F215" s="355"/>
      <c r="G215" s="410"/>
      <c r="H215" s="309"/>
      <c r="I215" s="309"/>
      <c r="J215" s="314"/>
      <c r="K215" s="314"/>
    </row>
    <row r="216" s="277" customFormat="true" ht="15.75" hidden="false" customHeight="false" outlineLevel="0" collapsed="false">
      <c r="A216" s="293"/>
      <c r="B216" s="411" t="s">
        <v>520</v>
      </c>
      <c r="C216" s="412" t="n">
        <f aca="false">SUM(C213:C215)</f>
        <v>3691</v>
      </c>
      <c r="D216" s="413" t="s">
        <v>234</v>
      </c>
      <c r="E216" s="317" t="n">
        <f aca="false">E213+E214+E215</f>
        <v>41949.28</v>
      </c>
      <c r="F216" s="343"/>
      <c r="G216" s="343"/>
      <c r="H216" s="393"/>
      <c r="I216" s="323"/>
      <c r="J216" s="314"/>
      <c r="K216" s="314"/>
    </row>
    <row r="217" s="277" customFormat="true" ht="15.75" hidden="false" customHeight="false" outlineLevel="0" collapsed="false">
      <c r="A217" s="293"/>
      <c r="B217" s="414" t="s">
        <v>521</v>
      </c>
      <c r="C217" s="317" t="n">
        <f aca="false">C204+C208+C212+C216</f>
        <v>14743</v>
      </c>
      <c r="D217" s="317" t="s">
        <v>234</v>
      </c>
      <c r="E217" s="317" t="n">
        <f aca="false">E204+E208+E212+E216</f>
        <v>167500</v>
      </c>
      <c r="F217" s="343"/>
      <c r="G217" s="343"/>
      <c r="H217" s="393"/>
      <c r="I217" s="393"/>
      <c r="J217" s="314"/>
      <c r="K217" s="314"/>
    </row>
    <row r="218" s="277" customFormat="true" ht="15.75" hidden="false" customHeight="false" outlineLevel="0" collapsed="false">
      <c r="A218" s="403" t="s">
        <v>527</v>
      </c>
      <c r="B218" s="404" t="s">
        <v>528</v>
      </c>
      <c r="C218" s="415" t="s">
        <v>387</v>
      </c>
      <c r="D218" s="415" t="s">
        <v>387</v>
      </c>
      <c r="E218" s="415" t="s">
        <v>387</v>
      </c>
      <c r="F218" s="393"/>
      <c r="G218" s="343"/>
      <c r="H218" s="393"/>
      <c r="I218" s="393"/>
    </row>
    <row r="219" s="277" customFormat="true" ht="15.75" hidden="false" customHeight="false" outlineLevel="0" collapsed="false">
      <c r="A219" s="293"/>
      <c r="B219" s="407" t="s">
        <v>505</v>
      </c>
      <c r="C219" s="408" t="n">
        <v>3905.66</v>
      </c>
      <c r="D219" s="419" t="n">
        <v>16.28</v>
      </c>
      <c r="E219" s="296" t="n">
        <f aca="false">C219*D219</f>
        <v>63584.1448</v>
      </c>
      <c r="F219" s="355"/>
      <c r="G219" s="410"/>
      <c r="H219" s="309"/>
      <c r="I219" s="309"/>
      <c r="J219" s="314"/>
    </row>
    <row r="220" s="277" customFormat="true" ht="15.75" hidden="false" customHeight="false" outlineLevel="0" collapsed="false">
      <c r="A220" s="293"/>
      <c r="B220" s="407" t="s">
        <v>506</v>
      </c>
      <c r="C220" s="408" t="n">
        <v>3905.66</v>
      </c>
      <c r="D220" s="420" t="n">
        <v>16.28</v>
      </c>
      <c r="E220" s="296" t="n">
        <f aca="false">C220*D220</f>
        <v>63584.1448</v>
      </c>
      <c r="F220" s="355"/>
      <c r="G220" s="410"/>
      <c r="H220" s="309"/>
      <c r="I220" s="309"/>
      <c r="J220" s="314"/>
    </row>
    <row r="221" s="277" customFormat="true" ht="15.75" hidden="false" customHeight="false" outlineLevel="0" collapsed="false">
      <c r="A221" s="293"/>
      <c r="B221" s="407" t="s">
        <v>507</v>
      </c>
      <c r="C221" s="408" t="n">
        <v>3905.66</v>
      </c>
      <c r="D221" s="420" t="n">
        <v>16.28</v>
      </c>
      <c r="E221" s="296" t="n">
        <f aca="false">C221*D221</f>
        <v>63584.1448</v>
      </c>
      <c r="F221" s="355"/>
      <c r="G221" s="410"/>
      <c r="H221" s="309"/>
      <c r="I221" s="309"/>
      <c r="J221" s="314"/>
    </row>
    <row r="222" s="277" customFormat="true" ht="15.75" hidden="false" customHeight="false" outlineLevel="0" collapsed="false">
      <c r="A222" s="293"/>
      <c r="B222" s="411" t="s">
        <v>508</v>
      </c>
      <c r="C222" s="412" t="n">
        <f aca="false">SUM(C219:C221)</f>
        <v>11716.98</v>
      </c>
      <c r="D222" s="413" t="s">
        <v>234</v>
      </c>
      <c r="E222" s="317" t="n">
        <f aca="false">SUM(E219:E221)</f>
        <v>190752.4344</v>
      </c>
      <c r="F222" s="343"/>
      <c r="G222" s="343"/>
      <c r="H222" s="393"/>
      <c r="I222" s="393"/>
      <c r="J222" s="314"/>
    </row>
    <row r="223" s="277" customFormat="true" ht="15.75" hidden="false" customHeight="false" outlineLevel="0" collapsed="false">
      <c r="A223" s="293"/>
      <c r="B223" s="407" t="s">
        <v>509</v>
      </c>
      <c r="C223" s="408" t="n">
        <v>3905.66</v>
      </c>
      <c r="D223" s="420" t="n">
        <v>16.28</v>
      </c>
      <c r="E223" s="296" t="n">
        <f aca="false">C223*D223</f>
        <v>63584.1448</v>
      </c>
      <c r="F223" s="355"/>
      <c r="G223" s="410"/>
      <c r="H223" s="309"/>
      <c r="I223" s="309"/>
      <c r="J223" s="314"/>
    </row>
    <row r="224" s="277" customFormat="true" ht="15.75" hidden="false" customHeight="false" outlineLevel="0" collapsed="false">
      <c r="A224" s="293"/>
      <c r="B224" s="407" t="s">
        <v>510</v>
      </c>
      <c r="C224" s="408" t="n">
        <v>3905.66</v>
      </c>
      <c r="D224" s="420" t="n">
        <v>16.28</v>
      </c>
      <c r="E224" s="296" t="n">
        <f aca="false">C224*D224</f>
        <v>63584.1448</v>
      </c>
      <c r="F224" s="355"/>
      <c r="G224" s="410"/>
      <c r="H224" s="309"/>
      <c r="I224" s="309"/>
      <c r="J224" s="314"/>
    </row>
    <row r="225" s="277" customFormat="true" ht="15.75" hidden="false" customHeight="false" outlineLevel="0" collapsed="false">
      <c r="A225" s="293"/>
      <c r="B225" s="407" t="s">
        <v>511</v>
      </c>
      <c r="C225" s="408" t="n">
        <v>3905.66</v>
      </c>
      <c r="D225" s="420" t="n">
        <v>16.28</v>
      </c>
      <c r="E225" s="296" t="n">
        <f aca="false">C225*D225</f>
        <v>63584.1448</v>
      </c>
      <c r="F225" s="355"/>
      <c r="G225" s="410"/>
      <c r="H225" s="309"/>
      <c r="I225" s="309"/>
      <c r="J225" s="314"/>
    </row>
    <row r="226" s="277" customFormat="true" ht="15.75" hidden="false" customHeight="false" outlineLevel="0" collapsed="false">
      <c r="A226" s="293"/>
      <c r="B226" s="411" t="s">
        <v>512</v>
      </c>
      <c r="C226" s="412" t="n">
        <f aca="false">SUM(C223:C225)</f>
        <v>11716.98</v>
      </c>
      <c r="D226" s="413" t="s">
        <v>234</v>
      </c>
      <c r="E226" s="317" t="n">
        <f aca="false">E223+E224+E225</f>
        <v>190752.4344</v>
      </c>
      <c r="F226" s="343"/>
      <c r="G226" s="343"/>
      <c r="H226" s="393"/>
      <c r="I226" s="393"/>
      <c r="J226" s="314"/>
    </row>
    <row r="227" s="277" customFormat="true" ht="15.75" hidden="false" customHeight="false" outlineLevel="0" collapsed="false">
      <c r="A227" s="293"/>
      <c r="B227" s="407" t="s">
        <v>513</v>
      </c>
      <c r="C227" s="408" t="n">
        <v>3905.66</v>
      </c>
      <c r="D227" s="420" t="n">
        <v>16.28</v>
      </c>
      <c r="E227" s="296" t="n">
        <f aca="false">C227*D227</f>
        <v>63584.1448</v>
      </c>
      <c r="F227" s="355"/>
      <c r="G227" s="410"/>
      <c r="H227" s="309"/>
      <c r="I227" s="309"/>
      <c r="J227" s="314"/>
    </row>
    <row r="228" s="277" customFormat="true" ht="15.75" hidden="false" customHeight="false" outlineLevel="0" collapsed="false">
      <c r="A228" s="293"/>
      <c r="B228" s="407" t="s">
        <v>514</v>
      </c>
      <c r="C228" s="408" t="n">
        <v>3905.66</v>
      </c>
      <c r="D228" s="420" t="n">
        <v>16.28</v>
      </c>
      <c r="E228" s="296" t="n">
        <f aca="false">C228*D228</f>
        <v>63584.1448</v>
      </c>
      <c r="F228" s="355"/>
      <c r="G228" s="410"/>
      <c r="H228" s="309"/>
      <c r="I228" s="309"/>
      <c r="J228" s="314"/>
    </row>
    <row r="229" s="277" customFormat="true" ht="15.75" hidden="false" customHeight="false" outlineLevel="0" collapsed="false">
      <c r="A229" s="293"/>
      <c r="B229" s="407" t="s">
        <v>515</v>
      </c>
      <c r="C229" s="408" t="n">
        <v>3905.66</v>
      </c>
      <c r="D229" s="409" t="n">
        <v>16.28</v>
      </c>
      <c r="E229" s="296" t="n">
        <f aca="false">C229*D229</f>
        <v>63584.1448</v>
      </c>
      <c r="F229" s="355"/>
      <c r="G229" s="410"/>
      <c r="H229" s="309"/>
      <c r="I229" s="309"/>
      <c r="J229" s="314"/>
    </row>
    <row r="230" s="277" customFormat="true" ht="15.75" hidden="false" customHeight="false" outlineLevel="0" collapsed="false">
      <c r="A230" s="293"/>
      <c r="B230" s="411" t="s">
        <v>516</v>
      </c>
      <c r="C230" s="412" t="n">
        <f aca="false">SUM(C227:C229)</f>
        <v>11716.98</v>
      </c>
      <c r="D230" s="413" t="s">
        <v>234</v>
      </c>
      <c r="E230" s="317" t="n">
        <f aca="false">E227+E228+E229</f>
        <v>190752.4344</v>
      </c>
      <c r="F230" s="343"/>
      <c r="G230" s="343"/>
      <c r="H230" s="393"/>
      <c r="I230" s="393"/>
      <c r="J230" s="314"/>
    </row>
    <row r="231" s="277" customFormat="true" ht="15.75" hidden="false" customHeight="false" outlineLevel="0" collapsed="false">
      <c r="A231" s="293"/>
      <c r="B231" s="407" t="s">
        <v>517</v>
      </c>
      <c r="C231" s="408" t="n">
        <v>3905.66</v>
      </c>
      <c r="D231" s="409" t="n">
        <v>16.28</v>
      </c>
      <c r="E231" s="296" t="n">
        <f aca="false">C231*D231</f>
        <v>63584.1448</v>
      </c>
      <c r="F231" s="355"/>
      <c r="G231" s="410"/>
      <c r="H231" s="309"/>
      <c r="I231" s="309"/>
      <c r="J231" s="314"/>
    </row>
    <row r="232" s="277" customFormat="true" ht="15.75" hidden="false" customHeight="false" outlineLevel="0" collapsed="false">
      <c r="A232" s="293"/>
      <c r="B232" s="407" t="s">
        <v>518</v>
      </c>
      <c r="C232" s="408" t="n">
        <v>3905.66</v>
      </c>
      <c r="D232" s="416" t="n">
        <v>16.28</v>
      </c>
      <c r="E232" s="296" t="n">
        <f aca="false">C232*D232</f>
        <v>63584.1448</v>
      </c>
      <c r="F232" s="355"/>
      <c r="G232" s="410"/>
      <c r="H232" s="309"/>
      <c r="I232" s="309"/>
      <c r="J232" s="314"/>
    </row>
    <row r="233" s="277" customFormat="true" ht="15.75" hidden="false" customHeight="false" outlineLevel="0" collapsed="false">
      <c r="A233" s="293"/>
      <c r="B233" s="407" t="s">
        <v>519</v>
      </c>
      <c r="C233" s="408" t="n">
        <v>3905.74</v>
      </c>
      <c r="D233" s="420" t="n">
        <v>16.28</v>
      </c>
      <c r="E233" s="296" t="n">
        <v>63774.41</v>
      </c>
      <c r="F233" s="355"/>
      <c r="G233" s="410"/>
      <c r="H233" s="309"/>
      <c r="I233" s="309"/>
      <c r="J233" s="314"/>
    </row>
    <row r="234" s="277" customFormat="true" ht="15.75" hidden="false" customHeight="false" outlineLevel="0" collapsed="false">
      <c r="A234" s="293"/>
      <c r="B234" s="411" t="s">
        <v>524</v>
      </c>
      <c r="C234" s="412" t="n">
        <f aca="false">SUM(C231:C233)</f>
        <v>11717.06</v>
      </c>
      <c r="D234" s="317" t="s">
        <v>234</v>
      </c>
      <c r="E234" s="317" t="n">
        <f aca="false">E231+E232+E233</f>
        <v>190942.6996</v>
      </c>
      <c r="F234" s="343"/>
      <c r="G234" s="343"/>
      <c r="H234" s="393"/>
      <c r="I234" s="393"/>
      <c r="J234" s="314"/>
    </row>
    <row r="235" s="277" customFormat="true" ht="15.75" hidden="false" customHeight="false" outlineLevel="0" collapsed="false">
      <c r="A235" s="293"/>
      <c r="B235" s="414" t="s">
        <v>521</v>
      </c>
      <c r="C235" s="317" t="n">
        <f aca="false">C222+C226+C230+C234</f>
        <v>46868</v>
      </c>
      <c r="D235" s="317" t="s">
        <v>234</v>
      </c>
      <c r="E235" s="317" t="n">
        <f aca="false">E222+E226+E230+E234</f>
        <v>763200.0028</v>
      </c>
      <c r="F235" s="343"/>
      <c r="G235" s="343"/>
      <c r="H235" s="393"/>
      <c r="I235" s="393"/>
      <c r="J235" s="314"/>
    </row>
    <row r="236" s="277" customFormat="true" ht="15.75" hidden="false" customHeight="false" outlineLevel="0" collapsed="false">
      <c r="A236" s="293" t="n">
        <v>1</v>
      </c>
      <c r="B236" s="319" t="s">
        <v>504</v>
      </c>
      <c r="C236" s="296" t="n">
        <f aca="false">C181</f>
        <v>364534</v>
      </c>
      <c r="D236" s="296" t="str">
        <f aca="false">D181</f>
        <v>х</v>
      </c>
      <c r="E236" s="296" t="n">
        <f aca="false">E181</f>
        <v>2091400</v>
      </c>
      <c r="F236" s="355"/>
      <c r="G236" s="355"/>
      <c r="H236" s="390"/>
      <c r="I236" s="390"/>
    </row>
    <row r="237" s="277" customFormat="true" ht="15.75" hidden="false" customHeight="false" outlineLevel="0" collapsed="false">
      <c r="A237" s="293" t="n">
        <v>2</v>
      </c>
      <c r="B237" s="319" t="s">
        <v>523</v>
      </c>
      <c r="C237" s="296" t="n">
        <f aca="false">C199</f>
        <v>35769</v>
      </c>
      <c r="D237" s="296" t="str">
        <f aca="false">D199</f>
        <v>х</v>
      </c>
      <c r="E237" s="296" t="n">
        <f aca="false">E199</f>
        <v>5360642.43</v>
      </c>
      <c r="F237" s="355"/>
      <c r="G237" s="355"/>
      <c r="H237" s="390"/>
      <c r="I237" s="390"/>
    </row>
    <row r="238" s="277" customFormat="true" ht="15.75" hidden="false" customHeight="false" outlineLevel="0" collapsed="false">
      <c r="A238" s="293" t="n">
        <v>3</v>
      </c>
      <c r="B238" s="319" t="s">
        <v>526</v>
      </c>
      <c r="C238" s="296" t="n">
        <f aca="false">C217</f>
        <v>14743</v>
      </c>
      <c r="D238" s="296" t="str">
        <f aca="false">D217</f>
        <v>х</v>
      </c>
      <c r="E238" s="296" t="n">
        <f aca="false">E217</f>
        <v>167500</v>
      </c>
      <c r="F238" s="355"/>
      <c r="G238" s="355"/>
      <c r="H238" s="390"/>
      <c r="I238" s="390"/>
    </row>
    <row r="239" s="277" customFormat="true" ht="15.75" hidden="false" customHeight="false" outlineLevel="0" collapsed="false">
      <c r="A239" s="293" t="n">
        <v>4</v>
      </c>
      <c r="B239" s="319" t="s">
        <v>528</v>
      </c>
      <c r="C239" s="296" t="n">
        <f aca="false">C235</f>
        <v>46868</v>
      </c>
      <c r="D239" s="296" t="str">
        <f aca="false">D235</f>
        <v>х</v>
      </c>
      <c r="E239" s="296" t="n">
        <f aca="false">E235</f>
        <v>763200.0028</v>
      </c>
      <c r="F239" s="355"/>
      <c r="G239" s="355"/>
      <c r="H239" s="390"/>
      <c r="I239" s="390"/>
    </row>
    <row r="240" s="277" customFormat="true" ht="15.75" hidden="false" customHeight="false" outlineLevel="0" collapsed="false">
      <c r="A240" s="293"/>
      <c r="B240" s="319" t="s">
        <v>529</v>
      </c>
      <c r="C240" s="296"/>
      <c r="D240" s="296"/>
      <c r="E240" s="296" t="n">
        <v>100772.38</v>
      </c>
      <c r="F240" s="355"/>
      <c r="G240" s="355"/>
      <c r="H240" s="390"/>
      <c r="I240" s="390"/>
    </row>
    <row r="241" s="277" customFormat="true" ht="22.5" hidden="false" customHeight="true" outlineLevel="0" collapsed="false">
      <c r="A241" s="293"/>
      <c r="B241" s="327" t="s">
        <v>530</v>
      </c>
      <c r="C241" s="296" t="s">
        <v>387</v>
      </c>
      <c r="D241" s="296" t="s">
        <v>387</v>
      </c>
      <c r="E241" s="296" t="n">
        <f aca="false">SUM(E236:E240)</f>
        <v>8483514.8128</v>
      </c>
      <c r="F241" s="343"/>
      <c r="G241" s="343"/>
      <c r="H241" s="393"/>
      <c r="I241" s="393"/>
    </row>
    <row r="242" s="324" customFormat="true" ht="18" hidden="false" customHeight="true" outlineLevel="0" collapsed="false">
      <c r="A242" s="325"/>
      <c r="B242" s="325"/>
      <c r="C242" s="391"/>
      <c r="D242" s="391"/>
      <c r="E242" s="391"/>
      <c r="F242" s="343"/>
      <c r="G242" s="343"/>
      <c r="H242" s="393"/>
      <c r="I242" s="393"/>
    </row>
    <row r="243" s="324" customFormat="true" ht="21" hidden="false" customHeight="true" outlineLevel="0" collapsed="false">
      <c r="A243" s="325" t="s">
        <v>400</v>
      </c>
      <c r="B243" s="325"/>
      <c r="C243" s="391"/>
      <c r="D243" s="391"/>
      <c r="E243" s="317" t="n">
        <f aca="false">E241</f>
        <v>8483514.8128</v>
      </c>
      <c r="F243" s="343"/>
      <c r="G243" s="343"/>
      <c r="H243" s="393"/>
      <c r="I243" s="393"/>
    </row>
    <row r="244" s="277" customFormat="true" ht="6.75" hidden="false" customHeight="true" outlineLevel="0" collapsed="false">
      <c r="A244" s="421"/>
      <c r="B244" s="328"/>
      <c r="C244" s="328"/>
      <c r="D244" s="328"/>
      <c r="E244" s="328"/>
      <c r="F244" s="328"/>
      <c r="G244" s="328"/>
      <c r="H244" s="422"/>
      <c r="I244" s="290"/>
    </row>
    <row r="245" s="277" customFormat="true" ht="18" hidden="false" customHeight="true" outlineLevel="0" collapsed="false">
      <c r="A245" s="281" t="s">
        <v>531</v>
      </c>
      <c r="B245" s="281"/>
      <c r="C245" s="282"/>
      <c r="D245" s="282"/>
      <c r="E245" s="282"/>
      <c r="F245" s="282"/>
      <c r="G245" s="328"/>
      <c r="H245" s="422"/>
      <c r="I245" s="290"/>
    </row>
    <row r="246" s="277" customFormat="true" ht="19.5" hidden="false" customHeight="true" outlineLevel="0" collapsed="false">
      <c r="A246" s="285" t="s">
        <v>468</v>
      </c>
      <c r="B246" s="285"/>
      <c r="C246" s="285"/>
      <c r="D246" s="285"/>
      <c r="E246" s="285"/>
      <c r="F246" s="285"/>
      <c r="G246" s="328"/>
      <c r="H246" s="422"/>
      <c r="I246" s="290"/>
    </row>
    <row r="247" s="277" customFormat="true" ht="21" hidden="false" customHeight="true" outlineLevel="0" collapsed="false">
      <c r="A247" s="352" t="s">
        <v>532</v>
      </c>
      <c r="B247" s="352"/>
      <c r="C247" s="352"/>
      <c r="D247" s="352"/>
      <c r="E247" s="352"/>
      <c r="F247" s="357"/>
      <c r="G247" s="328"/>
      <c r="H247" s="422"/>
      <c r="I247" s="290"/>
    </row>
    <row r="248" s="277" customFormat="true" ht="24.75" hidden="false" customHeight="true" outlineLevel="0" collapsed="false">
      <c r="A248" s="289" t="s">
        <v>348</v>
      </c>
      <c r="B248" s="289" t="s">
        <v>61</v>
      </c>
      <c r="C248" s="289" t="s">
        <v>533</v>
      </c>
      <c r="D248" s="377" t="s">
        <v>534</v>
      </c>
      <c r="E248" s="289" t="s">
        <v>535</v>
      </c>
      <c r="F248" s="333"/>
      <c r="G248" s="328"/>
      <c r="H248" s="422"/>
      <c r="I248" s="290"/>
    </row>
    <row r="249" s="277" customFormat="true" ht="18.75" hidden="false" customHeight="true" outlineLevel="0" collapsed="false">
      <c r="A249" s="289" t="n">
        <v>1</v>
      </c>
      <c r="B249" s="289" t="n">
        <v>2</v>
      </c>
      <c r="C249" s="289" t="n">
        <v>3</v>
      </c>
      <c r="D249" s="377" t="n">
        <v>4</v>
      </c>
      <c r="E249" s="289" t="n">
        <v>5</v>
      </c>
      <c r="F249" s="333"/>
      <c r="G249" s="328"/>
      <c r="H249" s="422"/>
      <c r="I249" s="290"/>
    </row>
    <row r="250" s="277" customFormat="true" ht="18.75" hidden="false" customHeight="true" outlineLevel="0" collapsed="false">
      <c r="A250" s="360" t="s">
        <v>536</v>
      </c>
      <c r="B250" s="319"/>
      <c r="C250" s="378"/>
      <c r="D250" s="379"/>
      <c r="E250" s="308"/>
      <c r="F250" s="380"/>
      <c r="G250" s="328"/>
      <c r="H250" s="422"/>
      <c r="I250" s="290"/>
    </row>
    <row r="251" s="277" customFormat="true" ht="21" hidden="false" customHeight="true" outlineLevel="0" collapsed="false">
      <c r="A251" s="325" t="s">
        <v>400</v>
      </c>
      <c r="B251" s="325"/>
      <c r="C251" s="320" t="s">
        <v>234</v>
      </c>
      <c r="D251" s="381" t="s">
        <v>387</v>
      </c>
      <c r="E251" s="316" t="n">
        <f aca="false">E250</f>
        <v>0</v>
      </c>
      <c r="F251" s="382"/>
      <c r="G251" s="328"/>
      <c r="H251" s="422"/>
      <c r="I251" s="290"/>
    </row>
    <row r="252" s="277" customFormat="true" ht="20.25" hidden="false" customHeight="true" outlineLevel="0" collapsed="false">
      <c r="A252" s="421"/>
      <c r="B252" s="328"/>
      <c r="C252" s="328"/>
      <c r="D252" s="328"/>
      <c r="E252" s="328"/>
      <c r="F252" s="328"/>
      <c r="G252" s="328"/>
      <c r="H252" s="422"/>
      <c r="I252" s="290"/>
    </row>
    <row r="253" s="357" customFormat="true" ht="15" hidden="false" customHeight="true" outlineLevel="0" collapsed="false">
      <c r="A253" s="352" t="s">
        <v>537</v>
      </c>
      <c r="B253" s="352"/>
      <c r="C253" s="352"/>
      <c r="D253" s="352"/>
      <c r="E253" s="352"/>
    </row>
    <row r="254" s="292" customFormat="true" ht="33" hidden="false" customHeight="true" outlineLevel="0" collapsed="false">
      <c r="A254" s="289" t="s">
        <v>348</v>
      </c>
      <c r="B254" s="289" t="s">
        <v>406</v>
      </c>
      <c r="C254" s="289" t="s">
        <v>538</v>
      </c>
      <c r="D254" s="289" t="s">
        <v>539</v>
      </c>
      <c r="E254" s="289" t="s">
        <v>540</v>
      </c>
      <c r="F254" s="289" t="s">
        <v>541</v>
      </c>
      <c r="G254" s="334"/>
      <c r="H254" s="291"/>
      <c r="I254" s="291"/>
    </row>
    <row r="255" s="292" customFormat="true" ht="12.75" hidden="false" customHeight="false" outlineLevel="0" collapsed="false">
      <c r="A255" s="289" t="n">
        <v>1</v>
      </c>
      <c r="B255" s="289" t="n">
        <v>2</v>
      </c>
      <c r="C255" s="289" t="n">
        <v>3</v>
      </c>
      <c r="D255" s="289" t="n">
        <v>4</v>
      </c>
      <c r="E255" s="289" t="n">
        <v>5</v>
      </c>
      <c r="F255" s="289" t="n">
        <v>6</v>
      </c>
      <c r="G255" s="334"/>
      <c r="H255" s="291"/>
      <c r="I255" s="291"/>
    </row>
    <row r="256" s="277" customFormat="true" ht="15.75" hidden="false" customHeight="false" outlineLevel="0" collapsed="false">
      <c r="A256" s="360" t="s">
        <v>542</v>
      </c>
      <c r="B256" s="322" t="s">
        <v>543</v>
      </c>
      <c r="C256" s="296" t="s">
        <v>544</v>
      </c>
      <c r="D256" s="423" t="n">
        <v>653</v>
      </c>
      <c r="E256" s="296" t="n">
        <v>12</v>
      </c>
      <c r="F256" s="296" t="n">
        <v>7840</v>
      </c>
      <c r="G256" s="279"/>
      <c r="H256" s="290"/>
      <c r="I256" s="290"/>
    </row>
    <row r="257" s="277" customFormat="true" ht="31.5" hidden="false" customHeight="false" outlineLevel="0" collapsed="false">
      <c r="A257" s="360" t="s">
        <v>545</v>
      </c>
      <c r="B257" s="322" t="s">
        <v>546</v>
      </c>
      <c r="C257" s="296" t="s">
        <v>547</v>
      </c>
      <c r="D257" s="423" t="n">
        <v>7500</v>
      </c>
      <c r="E257" s="296" t="n">
        <v>12</v>
      </c>
      <c r="F257" s="296" t="n">
        <f aca="false">D257*E257</f>
        <v>90000</v>
      </c>
      <c r="G257" s="279"/>
      <c r="H257" s="290"/>
      <c r="I257" s="290"/>
    </row>
    <row r="258" s="277" customFormat="true" ht="15.75" hidden="false" customHeight="false" outlineLevel="0" collapsed="false">
      <c r="A258" s="360" t="s">
        <v>548</v>
      </c>
      <c r="B258" s="322" t="s">
        <v>549</v>
      </c>
      <c r="C258" s="296" t="s">
        <v>544</v>
      </c>
      <c r="D258" s="423" t="n">
        <v>1519</v>
      </c>
      <c r="E258" s="296" t="n">
        <v>12</v>
      </c>
      <c r="F258" s="296" t="n">
        <f aca="false">D258*E258</f>
        <v>18228</v>
      </c>
      <c r="G258" s="279"/>
      <c r="H258" s="290"/>
      <c r="I258" s="290"/>
    </row>
    <row r="259" s="277" customFormat="true" ht="15.75" hidden="false" customHeight="false" outlineLevel="0" collapsed="false">
      <c r="A259" s="360" t="s">
        <v>550</v>
      </c>
      <c r="B259" s="322" t="s">
        <v>549</v>
      </c>
      <c r="C259" s="296" t="s">
        <v>547</v>
      </c>
      <c r="D259" s="296" t="n">
        <v>13151.2</v>
      </c>
      <c r="E259" s="296" t="n">
        <v>12</v>
      </c>
      <c r="F259" s="296" t="n">
        <f aca="false">D259*E259</f>
        <v>157814.4</v>
      </c>
      <c r="G259" s="279"/>
      <c r="H259" s="290"/>
      <c r="I259" s="290"/>
    </row>
    <row r="260" s="277" customFormat="true" ht="20.25" hidden="false" customHeight="true" outlineLevel="0" collapsed="false">
      <c r="A260" s="360" t="s">
        <v>551</v>
      </c>
      <c r="B260" s="322" t="s">
        <v>552</v>
      </c>
      <c r="C260" s="296" t="s">
        <v>544</v>
      </c>
      <c r="D260" s="296" t="n">
        <v>2604</v>
      </c>
      <c r="E260" s="296" t="n">
        <v>12</v>
      </c>
      <c r="F260" s="296" t="n">
        <f aca="false">D260*E260</f>
        <v>31248</v>
      </c>
      <c r="G260" s="279"/>
      <c r="H260" s="290"/>
      <c r="I260" s="290"/>
    </row>
    <row r="261" s="277" customFormat="true" ht="22.5" hidden="false" customHeight="true" outlineLevel="0" collapsed="false">
      <c r="A261" s="360" t="s">
        <v>553</v>
      </c>
      <c r="B261" s="322" t="s">
        <v>552</v>
      </c>
      <c r="C261" s="296" t="s">
        <v>547</v>
      </c>
      <c r="D261" s="296" t="n">
        <v>725.99</v>
      </c>
      <c r="E261" s="296" t="n">
        <v>12</v>
      </c>
      <c r="F261" s="296" t="n">
        <f aca="false">D261*E261</f>
        <v>8711.88</v>
      </c>
      <c r="G261" s="279"/>
      <c r="H261" s="290"/>
      <c r="I261" s="290"/>
    </row>
    <row r="262" s="277" customFormat="true" ht="18.6" hidden="true" customHeight="true" outlineLevel="0" collapsed="false">
      <c r="A262" s="360"/>
      <c r="B262" s="322" t="s">
        <v>554</v>
      </c>
      <c r="C262" s="296"/>
      <c r="D262" s="296"/>
      <c r="E262" s="296"/>
      <c r="F262" s="296" t="n">
        <f aca="false">D262*E262</f>
        <v>0</v>
      </c>
      <c r="G262" s="279"/>
      <c r="H262" s="290"/>
      <c r="I262" s="290"/>
    </row>
    <row r="263" s="277" customFormat="true" ht="20.25" hidden="false" customHeight="true" outlineLevel="0" collapsed="false">
      <c r="A263" s="360" t="s">
        <v>555</v>
      </c>
      <c r="B263" s="424" t="s">
        <v>556</v>
      </c>
      <c r="C263" s="296" t="s">
        <v>544</v>
      </c>
      <c r="D263" s="296" t="n">
        <v>976.5</v>
      </c>
      <c r="E263" s="296" t="n">
        <v>12</v>
      </c>
      <c r="F263" s="296" t="n">
        <f aca="false">D263*E263</f>
        <v>11718</v>
      </c>
      <c r="G263" s="279"/>
      <c r="H263" s="290"/>
      <c r="I263" s="290"/>
    </row>
    <row r="264" s="277" customFormat="true" ht="30.75" hidden="false" customHeight="true" outlineLevel="0" collapsed="false">
      <c r="A264" s="360" t="s">
        <v>557</v>
      </c>
      <c r="B264" s="322" t="s">
        <v>558</v>
      </c>
      <c r="C264" s="296" t="s">
        <v>559</v>
      </c>
      <c r="D264" s="296" t="n">
        <v>16060.95</v>
      </c>
      <c r="E264" s="296" t="n">
        <v>4</v>
      </c>
      <c r="F264" s="296" t="n">
        <f aca="false">D264*E264</f>
        <v>64243.8</v>
      </c>
      <c r="G264" s="279"/>
      <c r="H264" s="290"/>
      <c r="I264" s="290"/>
    </row>
    <row r="265" s="277" customFormat="true" ht="49.5" hidden="false" customHeight="true" outlineLevel="0" collapsed="false">
      <c r="A265" s="360" t="s">
        <v>560</v>
      </c>
      <c r="B265" s="425" t="s">
        <v>561</v>
      </c>
      <c r="C265" s="296" t="s">
        <v>547</v>
      </c>
      <c r="D265" s="296" t="n">
        <v>40936.8</v>
      </c>
      <c r="E265" s="296" t="n">
        <v>4</v>
      </c>
      <c r="F265" s="296" t="n">
        <f aca="false">D265*E265</f>
        <v>163747.2</v>
      </c>
      <c r="G265" s="279"/>
      <c r="H265" s="290"/>
      <c r="I265" s="290"/>
    </row>
    <row r="266" s="277" customFormat="true" ht="33.75" hidden="false" customHeight="true" outlineLevel="0" collapsed="false">
      <c r="A266" s="360" t="s">
        <v>562</v>
      </c>
      <c r="B266" s="322" t="s">
        <v>563</v>
      </c>
      <c r="C266" s="296" t="s">
        <v>559</v>
      </c>
      <c r="D266" s="296" t="n">
        <v>3600</v>
      </c>
      <c r="E266" s="296" t="n">
        <v>1</v>
      </c>
      <c r="F266" s="296" t="n">
        <f aca="false">D266*E266</f>
        <v>3600</v>
      </c>
      <c r="G266" s="279"/>
      <c r="H266" s="290"/>
      <c r="I266" s="290"/>
    </row>
    <row r="267" s="277" customFormat="true" ht="32.25" hidden="false" customHeight="true" outlineLevel="0" collapsed="false">
      <c r="A267" s="360" t="s">
        <v>564</v>
      </c>
      <c r="B267" s="322" t="s">
        <v>565</v>
      </c>
      <c r="C267" s="296" t="s">
        <v>559</v>
      </c>
      <c r="D267" s="296" t="n">
        <v>1440</v>
      </c>
      <c r="E267" s="296" t="n">
        <v>12</v>
      </c>
      <c r="F267" s="296" t="n">
        <f aca="false">D267*E267</f>
        <v>17280</v>
      </c>
      <c r="G267" s="279"/>
      <c r="H267" s="290"/>
      <c r="I267" s="290"/>
    </row>
    <row r="268" s="277" customFormat="true" ht="33" hidden="false" customHeight="true" outlineLevel="0" collapsed="false">
      <c r="A268" s="360" t="s">
        <v>566</v>
      </c>
      <c r="B268" s="322" t="s">
        <v>567</v>
      </c>
      <c r="C268" s="296" t="s">
        <v>559</v>
      </c>
      <c r="D268" s="296" t="n">
        <v>14500</v>
      </c>
      <c r="E268" s="296" t="n">
        <v>2</v>
      </c>
      <c r="F268" s="296" t="n">
        <f aca="false">D268*E268</f>
        <v>29000</v>
      </c>
      <c r="G268" s="279"/>
      <c r="H268" s="290"/>
      <c r="I268" s="290"/>
    </row>
    <row r="269" s="277" customFormat="true" ht="32.25" hidden="false" customHeight="true" outlineLevel="0" collapsed="false">
      <c r="A269" s="360" t="s">
        <v>568</v>
      </c>
      <c r="B269" s="322" t="s">
        <v>569</v>
      </c>
      <c r="C269" s="296" t="s">
        <v>559</v>
      </c>
      <c r="D269" s="296" t="n">
        <v>12502</v>
      </c>
      <c r="E269" s="296" t="n">
        <v>1</v>
      </c>
      <c r="F269" s="296" t="n">
        <f aca="false">D269*E269</f>
        <v>12502</v>
      </c>
      <c r="G269" s="279"/>
      <c r="H269" s="290"/>
      <c r="I269" s="290"/>
    </row>
    <row r="270" s="277" customFormat="true" ht="33" hidden="false" customHeight="true" outlineLevel="0" collapsed="false">
      <c r="A270" s="360" t="s">
        <v>570</v>
      </c>
      <c r="B270" s="322" t="s">
        <v>571</v>
      </c>
      <c r="C270" s="296" t="s">
        <v>559</v>
      </c>
      <c r="D270" s="296" t="n">
        <v>16600</v>
      </c>
      <c r="E270" s="296" t="n">
        <v>1</v>
      </c>
      <c r="F270" s="296" t="n">
        <f aca="false">D270*E270</f>
        <v>16600</v>
      </c>
      <c r="G270" s="279"/>
      <c r="H270" s="290"/>
      <c r="I270" s="290"/>
    </row>
    <row r="271" s="277" customFormat="true" ht="33" hidden="false" customHeight="true" outlineLevel="0" collapsed="false">
      <c r="A271" s="360" t="s">
        <v>572</v>
      </c>
      <c r="B271" s="425" t="s">
        <v>573</v>
      </c>
      <c r="C271" s="296"/>
      <c r="D271" s="296" t="n">
        <v>350</v>
      </c>
      <c r="E271" s="296" t="n">
        <v>60</v>
      </c>
      <c r="F271" s="296" t="n">
        <f aca="false">D271*E271</f>
        <v>21000</v>
      </c>
      <c r="G271" s="279"/>
      <c r="H271" s="290"/>
      <c r="I271" s="290"/>
    </row>
    <row r="272" s="277" customFormat="true" ht="15.75" hidden="false" customHeight="false" outlineLevel="0" collapsed="false">
      <c r="A272" s="360" t="s">
        <v>574</v>
      </c>
      <c r="B272" s="425" t="s">
        <v>575</v>
      </c>
      <c r="C272" s="296"/>
      <c r="D272" s="296" t="n">
        <v>575</v>
      </c>
      <c r="E272" s="296" t="n">
        <v>1</v>
      </c>
      <c r="F272" s="296" t="n">
        <f aca="false">D272*E272</f>
        <v>575</v>
      </c>
      <c r="G272" s="279"/>
      <c r="H272" s="290"/>
      <c r="I272" s="290"/>
    </row>
    <row r="273" s="277" customFormat="true" ht="15.75" hidden="false" customHeight="false" outlineLevel="0" collapsed="false">
      <c r="A273" s="360" t="s">
        <v>576</v>
      </c>
      <c r="B273" s="425" t="s">
        <v>577</v>
      </c>
      <c r="C273" s="296" t="s">
        <v>544</v>
      </c>
      <c r="D273" s="296" t="n">
        <v>198853</v>
      </c>
      <c r="E273" s="296" t="n">
        <v>1</v>
      </c>
      <c r="F273" s="296" t="n">
        <f aca="false">D273*E273</f>
        <v>198853</v>
      </c>
      <c r="G273" s="279"/>
      <c r="H273" s="290"/>
      <c r="I273" s="290"/>
    </row>
    <row r="274" s="277" customFormat="true" ht="16.9" hidden="false" customHeight="true" outlineLevel="0" collapsed="false">
      <c r="A274" s="325" t="s">
        <v>578</v>
      </c>
      <c r="B274" s="325"/>
      <c r="C274" s="317" t="s">
        <v>234</v>
      </c>
      <c r="D274" s="317" t="s">
        <v>387</v>
      </c>
      <c r="E274" s="317" t="s">
        <v>234</v>
      </c>
      <c r="F274" s="317" t="n">
        <f aca="false">SUM(F256:F273)</f>
        <v>852961.28</v>
      </c>
      <c r="G274" s="279"/>
      <c r="H274" s="290"/>
      <c r="I274" s="290"/>
    </row>
    <row r="275" s="324" customFormat="true" ht="21" hidden="true" customHeight="true" outlineLevel="0" collapsed="false">
      <c r="A275" s="325"/>
      <c r="B275" s="325"/>
      <c r="C275" s="391"/>
      <c r="D275" s="391"/>
      <c r="E275" s="317"/>
      <c r="F275" s="317"/>
      <c r="G275" s="343"/>
      <c r="H275" s="393"/>
      <c r="I275" s="426"/>
    </row>
    <row r="276" s="324" customFormat="true" ht="24" hidden="false" customHeight="true" outlineLevel="0" collapsed="false">
      <c r="A276" s="325" t="s">
        <v>400</v>
      </c>
      <c r="B276" s="325"/>
      <c r="C276" s="391"/>
      <c r="D276" s="391"/>
      <c r="E276" s="317" t="str">
        <f aca="false">E274</f>
        <v>х</v>
      </c>
      <c r="F276" s="317" t="n">
        <f aca="false">F274</f>
        <v>852961.28</v>
      </c>
      <c r="G276" s="343"/>
      <c r="H276" s="393"/>
      <c r="I276" s="426"/>
    </row>
    <row r="277" s="277" customFormat="true" ht="8.25" hidden="false" customHeight="true" outlineLevel="0" collapsed="false">
      <c r="A277" s="278"/>
      <c r="B277" s="279"/>
      <c r="C277" s="279"/>
      <c r="D277" s="279"/>
      <c r="E277" s="279"/>
      <c r="F277" s="279"/>
      <c r="G277" s="279"/>
      <c r="H277" s="290"/>
      <c r="I277" s="290"/>
    </row>
    <row r="278" s="277" customFormat="true" ht="27.75" hidden="false" customHeight="true" outlineLevel="0" collapsed="false">
      <c r="A278" s="352" t="s">
        <v>579</v>
      </c>
      <c r="B278" s="352"/>
      <c r="C278" s="352"/>
      <c r="D278" s="352"/>
      <c r="E278" s="352"/>
      <c r="F278" s="357"/>
      <c r="G278" s="279"/>
      <c r="H278" s="290"/>
      <c r="I278" s="290"/>
    </row>
    <row r="279" s="292" customFormat="true" ht="30.75" hidden="false" customHeight="true" outlineLevel="0" collapsed="false">
      <c r="A279" s="289" t="s">
        <v>348</v>
      </c>
      <c r="B279" s="289" t="s">
        <v>406</v>
      </c>
      <c r="C279" s="289" t="s">
        <v>580</v>
      </c>
      <c r="D279" s="289" t="s">
        <v>581</v>
      </c>
      <c r="E279" s="289" t="s">
        <v>502</v>
      </c>
      <c r="F279" s="333"/>
      <c r="G279" s="333"/>
      <c r="H279" s="385"/>
      <c r="I279" s="291"/>
    </row>
    <row r="280" s="292" customFormat="true" ht="12.75" hidden="false" customHeight="false" outlineLevel="0" collapsed="false">
      <c r="A280" s="289" t="n">
        <v>1</v>
      </c>
      <c r="B280" s="289" t="n">
        <v>2</v>
      </c>
      <c r="C280" s="289" t="n">
        <v>3</v>
      </c>
      <c r="D280" s="289" t="n">
        <v>4</v>
      </c>
      <c r="E280" s="427" t="n">
        <v>5</v>
      </c>
      <c r="F280" s="402"/>
      <c r="G280" s="402"/>
      <c r="H280" s="291"/>
      <c r="I280" s="291"/>
    </row>
    <row r="281" s="277" customFormat="true" ht="31.5" hidden="false" customHeight="false" outlineLevel="0" collapsed="false">
      <c r="A281" s="293" t="s">
        <v>582</v>
      </c>
      <c r="B281" s="424" t="s">
        <v>583</v>
      </c>
      <c r="C281" s="320" t="n">
        <v>1</v>
      </c>
      <c r="D281" s="296" t="n">
        <v>14256</v>
      </c>
      <c r="E281" s="296" t="n">
        <f aca="false">C281*D281</f>
        <v>14256</v>
      </c>
      <c r="F281" s="355"/>
      <c r="G281" s="428"/>
      <c r="H281" s="290"/>
      <c r="I281" s="290"/>
    </row>
    <row r="282" s="277" customFormat="true" ht="31.5" hidden="false" customHeight="false" outlineLevel="0" collapsed="false">
      <c r="A282" s="293" t="s">
        <v>584</v>
      </c>
      <c r="B282" s="424" t="s">
        <v>585</v>
      </c>
      <c r="C282" s="320" t="n">
        <v>4</v>
      </c>
      <c r="D282" s="296" t="n">
        <v>2800</v>
      </c>
      <c r="E282" s="296" t="n">
        <f aca="false">C282*D282</f>
        <v>11200</v>
      </c>
      <c r="F282" s="355"/>
      <c r="G282" s="428"/>
      <c r="H282" s="290"/>
      <c r="I282" s="290"/>
    </row>
    <row r="283" s="277" customFormat="true" ht="15.75" hidden="false" customHeight="false" outlineLevel="0" collapsed="false">
      <c r="A283" s="293" t="s">
        <v>586</v>
      </c>
      <c r="B283" s="424" t="s">
        <v>587</v>
      </c>
      <c r="C283" s="320" t="n">
        <v>24</v>
      </c>
      <c r="D283" s="296" t="n">
        <v>55</v>
      </c>
      <c r="E283" s="296" t="n">
        <f aca="false">C283*D283</f>
        <v>1320</v>
      </c>
      <c r="F283" s="355"/>
      <c r="G283" s="428"/>
      <c r="H283" s="290"/>
      <c r="I283" s="290"/>
    </row>
    <row r="284" s="277" customFormat="true" ht="31.5" hidden="false" customHeight="false" outlineLevel="0" collapsed="false">
      <c r="A284" s="293" t="s">
        <v>588</v>
      </c>
      <c r="B284" s="424" t="s">
        <v>589</v>
      </c>
      <c r="C284" s="320" t="n">
        <v>1</v>
      </c>
      <c r="D284" s="296" t="n">
        <v>7000</v>
      </c>
      <c r="E284" s="296" t="n">
        <f aca="false">C284*D284</f>
        <v>7000</v>
      </c>
      <c r="F284" s="355"/>
      <c r="G284" s="428"/>
      <c r="H284" s="290"/>
      <c r="I284" s="290"/>
    </row>
    <row r="285" s="277" customFormat="true" ht="45.75" hidden="false" customHeight="true" outlineLevel="0" collapsed="false">
      <c r="A285" s="293" t="s">
        <v>590</v>
      </c>
      <c r="B285" s="424" t="s">
        <v>591</v>
      </c>
      <c r="C285" s="320" t="n">
        <v>12</v>
      </c>
      <c r="D285" s="296" t="n">
        <v>2338.56</v>
      </c>
      <c r="E285" s="296" t="n">
        <f aca="false">C285*D285</f>
        <v>28062.72</v>
      </c>
      <c r="F285" s="355"/>
      <c r="G285" s="428"/>
      <c r="H285" s="290"/>
      <c r="I285" s="290"/>
    </row>
    <row r="286" s="277" customFormat="true" ht="26.25" hidden="false" customHeight="true" outlineLevel="0" collapsed="false">
      <c r="A286" s="293" t="s">
        <v>592</v>
      </c>
      <c r="B286" s="424" t="s">
        <v>593</v>
      </c>
      <c r="C286" s="320" t="n">
        <v>1</v>
      </c>
      <c r="D286" s="296" t="n">
        <v>10800</v>
      </c>
      <c r="E286" s="296" t="n">
        <f aca="false">C286*D286</f>
        <v>10800</v>
      </c>
      <c r="F286" s="355"/>
      <c r="G286" s="428"/>
      <c r="H286" s="290"/>
      <c r="I286" s="290"/>
    </row>
    <row r="287" s="277" customFormat="true" ht="15.75" hidden="false" customHeight="false" outlineLevel="0" collapsed="false">
      <c r="A287" s="293" t="s">
        <v>594</v>
      </c>
      <c r="B287" s="424" t="s">
        <v>595</v>
      </c>
      <c r="C287" s="320" t="n">
        <v>1</v>
      </c>
      <c r="D287" s="296" t="n">
        <v>200000</v>
      </c>
      <c r="E287" s="296" t="n">
        <f aca="false">C287*D287</f>
        <v>200000</v>
      </c>
      <c r="F287" s="355"/>
      <c r="G287" s="428"/>
      <c r="H287" s="290"/>
      <c r="I287" s="290"/>
    </row>
    <row r="288" s="277" customFormat="true" ht="15.75" hidden="false" customHeight="false" outlineLevel="0" collapsed="false">
      <c r="A288" s="293" t="s">
        <v>596</v>
      </c>
      <c r="B288" s="424" t="s">
        <v>597</v>
      </c>
      <c r="C288" s="320" t="n">
        <v>1</v>
      </c>
      <c r="D288" s="296" t="n">
        <v>600000</v>
      </c>
      <c r="E288" s="296" t="n">
        <f aca="false">C288*D288</f>
        <v>600000</v>
      </c>
      <c r="F288" s="355"/>
      <c r="G288" s="428"/>
      <c r="H288" s="290"/>
      <c r="I288" s="290"/>
    </row>
    <row r="289" s="277" customFormat="true" ht="15.75" hidden="false" customHeight="false" outlineLevel="0" collapsed="false">
      <c r="A289" s="293" t="s">
        <v>598</v>
      </c>
      <c r="B289" s="424" t="s">
        <v>599</v>
      </c>
      <c r="C289" s="320" t="n">
        <v>1</v>
      </c>
      <c r="D289" s="308" t="n">
        <v>4395</v>
      </c>
      <c r="E289" s="296" t="n">
        <f aca="false">C289*D289</f>
        <v>4395</v>
      </c>
      <c r="F289" s="429"/>
      <c r="G289" s="428"/>
      <c r="H289" s="290"/>
      <c r="I289" s="290"/>
    </row>
    <row r="290" s="277" customFormat="true" ht="15.75" hidden="false" customHeight="false" outlineLevel="0" collapsed="false">
      <c r="A290" s="293" t="s">
        <v>600</v>
      </c>
      <c r="B290" s="322" t="s">
        <v>601</v>
      </c>
      <c r="C290" s="320" t="n">
        <v>1</v>
      </c>
      <c r="D290" s="308" t="n">
        <v>201709</v>
      </c>
      <c r="E290" s="296" t="n">
        <f aca="false">C290*D290</f>
        <v>201709</v>
      </c>
      <c r="F290" s="429"/>
      <c r="G290" s="428"/>
      <c r="H290" s="290"/>
      <c r="I290" s="290"/>
    </row>
    <row r="291" s="324" customFormat="true" ht="20.25" hidden="false" customHeight="true" outlineLevel="0" collapsed="false">
      <c r="A291" s="404" t="s">
        <v>400</v>
      </c>
      <c r="B291" s="404"/>
      <c r="C291" s="430" t="s">
        <v>234</v>
      </c>
      <c r="D291" s="415" t="s">
        <v>387</v>
      </c>
      <c r="E291" s="415" t="n">
        <f aca="false">SUM(E281:E290)</f>
        <v>1078742.72</v>
      </c>
      <c r="F291" s="343"/>
      <c r="G291" s="431"/>
      <c r="H291" s="426"/>
      <c r="I291" s="426"/>
    </row>
    <row r="292" s="277" customFormat="true" ht="33.75" hidden="false" customHeight="true" outlineLevel="0" collapsed="false">
      <c r="A292" s="293"/>
      <c r="B292" s="424"/>
      <c r="C292" s="320"/>
      <c r="D292" s="308"/>
      <c r="E292" s="296" t="n">
        <f aca="false">C292*D292</f>
        <v>0</v>
      </c>
      <c r="F292" s="355"/>
      <c r="G292" s="428"/>
      <c r="H292" s="290"/>
      <c r="I292" s="290"/>
    </row>
    <row r="293" s="277" customFormat="true" ht="33.75" hidden="false" customHeight="true" outlineLevel="0" collapsed="false">
      <c r="A293" s="293"/>
      <c r="B293" s="424"/>
      <c r="C293" s="320"/>
      <c r="D293" s="308"/>
      <c r="E293" s="296" t="n">
        <f aca="false">C293*D293</f>
        <v>0</v>
      </c>
      <c r="F293" s="355"/>
      <c r="G293" s="410"/>
      <c r="H293" s="309"/>
      <c r="I293" s="290"/>
    </row>
    <row r="294" s="324" customFormat="true" ht="26.25" hidden="false" customHeight="true" outlineLevel="0" collapsed="false">
      <c r="A294" s="404" t="s">
        <v>402</v>
      </c>
      <c r="B294" s="404"/>
      <c r="C294" s="405"/>
      <c r="D294" s="405"/>
      <c r="E294" s="415" t="n">
        <f aca="false">E292+E293</f>
        <v>0</v>
      </c>
      <c r="F294" s="343"/>
      <c r="G294" s="343"/>
      <c r="H294" s="393"/>
      <c r="I294" s="426"/>
    </row>
    <row r="295" s="324" customFormat="true" ht="26.25" hidden="false" customHeight="true" outlineLevel="0" collapsed="false">
      <c r="A295" s="327" t="s">
        <v>392</v>
      </c>
      <c r="B295" s="327"/>
      <c r="C295" s="391" t="s">
        <v>234</v>
      </c>
      <c r="D295" s="391" t="s">
        <v>234</v>
      </c>
      <c r="E295" s="317" t="n">
        <f aca="false">E291+E294</f>
        <v>1078742.72</v>
      </c>
      <c r="F295" s="343"/>
      <c r="G295" s="343"/>
      <c r="H295" s="393"/>
      <c r="I295" s="426"/>
    </row>
    <row r="296" s="277" customFormat="true" ht="3" hidden="false" customHeight="true" outlineLevel="0" collapsed="false">
      <c r="A296" s="432" t="s">
        <v>602</v>
      </c>
      <c r="B296" s="432"/>
      <c r="C296" s="432"/>
      <c r="D296" s="432"/>
      <c r="E296" s="432"/>
      <c r="F296" s="328"/>
      <c r="G296" s="279"/>
      <c r="H296" s="290"/>
      <c r="I296" s="290"/>
    </row>
    <row r="297" s="277" customFormat="true" ht="15.6" hidden="false" customHeight="true" outlineLevel="0" collapsed="false">
      <c r="A297" s="432"/>
      <c r="B297" s="432"/>
      <c r="C297" s="432"/>
      <c r="D297" s="432"/>
      <c r="E297" s="432"/>
      <c r="F297" s="357"/>
      <c r="G297" s="279"/>
      <c r="H297" s="290"/>
      <c r="I297" s="290"/>
    </row>
    <row r="298" s="292" customFormat="true" ht="27.75" hidden="false" customHeight="true" outlineLevel="0" collapsed="false">
      <c r="A298" s="289" t="s">
        <v>348</v>
      </c>
      <c r="B298" s="289" t="s">
        <v>406</v>
      </c>
      <c r="C298" s="289" t="s">
        <v>533</v>
      </c>
      <c r="D298" s="289" t="s">
        <v>603</v>
      </c>
      <c r="E298" s="289" t="s">
        <v>502</v>
      </c>
      <c r="F298" s="333"/>
      <c r="G298" s="334"/>
      <c r="H298" s="291"/>
      <c r="I298" s="291"/>
    </row>
    <row r="299" s="292" customFormat="true" ht="12.75" hidden="false" customHeight="false" outlineLevel="0" collapsed="false">
      <c r="A299" s="289" t="n">
        <v>1</v>
      </c>
      <c r="B299" s="289" t="n">
        <v>2</v>
      </c>
      <c r="C299" s="289" t="n">
        <v>3</v>
      </c>
      <c r="D299" s="289" t="n">
        <v>4</v>
      </c>
      <c r="E299" s="289" t="n">
        <v>5</v>
      </c>
      <c r="F299" s="402"/>
      <c r="G299" s="334"/>
      <c r="H299" s="291"/>
      <c r="I299" s="291"/>
    </row>
    <row r="300" s="277" customFormat="true" ht="32.25" hidden="false" customHeight="true" outlineLevel="0" collapsed="false">
      <c r="A300" s="293" t="s">
        <v>604</v>
      </c>
      <c r="B300" s="319"/>
      <c r="C300" s="296"/>
      <c r="D300" s="296"/>
      <c r="E300" s="296" t="n">
        <f aca="false">C300*D300</f>
        <v>0</v>
      </c>
      <c r="F300" s="410"/>
      <c r="G300" s="279"/>
      <c r="H300" s="290"/>
      <c r="I300" s="290"/>
    </row>
    <row r="301" s="277" customFormat="true" ht="23.25" hidden="false" customHeight="true" outlineLevel="0" collapsed="false">
      <c r="A301" s="325" t="s">
        <v>402</v>
      </c>
      <c r="B301" s="325"/>
      <c r="C301" s="296" t="n">
        <f aca="false">SUM(C300:C300)</f>
        <v>0</v>
      </c>
      <c r="D301" s="296" t="s">
        <v>387</v>
      </c>
      <c r="E301" s="317" t="n">
        <f aca="false">SUM(E300:E300)</f>
        <v>0</v>
      </c>
      <c r="F301" s="343"/>
      <c r="G301" s="279"/>
      <c r="H301" s="290"/>
      <c r="I301" s="290"/>
    </row>
    <row r="302" s="277" customFormat="true" ht="31.5" hidden="false" customHeight="true" outlineLevel="0" collapsed="false">
      <c r="A302" s="352" t="s">
        <v>605</v>
      </c>
      <c r="B302" s="352"/>
      <c r="C302" s="352"/>
      <c r="D302" s="352"/>
      <c r="E302" s="352"/>
      <c r="F302" s="357"/>
      <c r="G302" s="279"/>
      <c r="H302" s="290"/>
      <c r="I302" s="290"/>
    </row>
    <row r="303" s="292" customFormat="true" ht="25.5" hidden="false" customHeight="false" outlineLevel="0" collapsed="false">
      <c r="A303" s="289" t="s">
        <v>348</v>
      </c>
      <c r="B303" s="289" t="s">
        <v>406</v>
      </c>
      <c r="C303" s="289" t="s">
        <v>533</v>
      </c>
      <c r="D303" s="289" t="s">
        <v>603</v>
      </c>
      <c r="E303" s="289" t="s">
        <v>502</v>
      </c>
      <c r="F303" s="334"/>
      <c r="G303" s="334"/>
      <c r="H303" s="291"/>
      <c r="I303" s="291"/>
    </row>
    <row r="304" s="292" customFormat="true" ht="12.75" hidden="false" customHeight="false" outlineLevel="0" collapsed="false">
      <c r="A304" s="289" t="n">
        <v>1</v>
      </c>
      <c r="B304" s="289" t="n">
        <v>2</v>
      </c>
      <c r="C304" s="289" t="n">
        <v>3</v>
      </c>
      <c r="D304" s="289" t="n">
        <v>4</v>
      </c>
      <c r="E304" s="289" t="n">
        <v>5</v>
      </c>
      <c r="F304" s="334"/>
      <c r="G304" s="334"/>
      <c r="H304" s="291"/>
      <c r="I304" s="291"/>
    </row>
    <row r="305" s="277" customFormat="true" ht="16.5" hidden="false" customHeight="true" outlineLevel="0" collapsed="false">
      <c r="A305" s="293" t="s">
        <v>604</v>
      </c>
      <c r="B305" s="319" t="s">
        <v>606</v>
      </c>
      <c r="C305" s="320" t="n">
        <v>58</v>
      </c>
      <c r="D305" s="308" t="n">
        <v>1513.41</v>
      </c>
      <c r="E305" s="308" t="n">
        <v>87777.96</v>
      </c>
      <c r="F305" s="328"/>
      <c r="G305" s="279"/>
      <c r="H305" s="290"/>
      <c r="I305" s="290"/>
    </row>
    <row r="306" s="277" customFormat="true" ht="27.75" hidden="false" customHeight="true" outlineLevel="0" collapsed="false">
      <c r="A306" s="325" t="s">
        <v>400</v>
      </c>
      <c r="B306" s="325"/>
      <c r="C306" s="433" t="s">
        <v>234</v>
      </c>
      <c r="D306" s="320" t="s">
        <v>387</v>
      </c>
      <c r="E306" s="316" t="n">
        <f aca="false">E305</f>
        <v>87777.96</v>
      </c>
      <c r="F306" s="328"/>
      <c r="G306" s="279"/>
      <c r="H306" s="290"/>
      <c r="I306" s="290"/>
    </row>
    <row r="307" s="277" customFormat="true" ht="27.75" hidden="false" customHeight="true" outlineLevel="0" collapsed="false">
      <c r="A307" s="327" t="s">
        <v>392</v>
      </c>
      <c r="B307" s="327"/>
      <c r="C307" s="391" t="s">
        <v>234</v>
      </c>
      <c r="D307" s="391" t="s">
        <v>234</v>
      </c>
      <c r="E307" s="317" t="n">
        <f aca="false">E306+E301</f>
        <v>87777.96</v>
      </c>
      <c r="F307" s="328"/>
      <c r="G307" s="279"/>
      <c r="H307" s="290"/>
      <c r="I307" s="290"/>
    </row>
    <row r="308" s="277" customFormat="true" ht="24" hidden="false" customHeight="true" outlineLevel="0" collapsed="false">
      <c r="A308" s="432" t="s">
        <v>607</v>
      </c>
      <c r="B308" s="432"/>
      <c r="C308" s="432"/>
      <c r="D308" s="432"/>
      <c r="E308" s="432"/>
      <c r="F308" s="357"/>
      <c r="G308" s="279"/>
      <c r="H308" s="290"/>
      <c r="I308" s="290"/>
    </row>
    <row r="309" s="292" customFormat="true" ht="28.5" hidden="false" customHeight="true" outlineLevel="0" collapsed="false">
      <c r="A309" s="289" t="s">
        <v>348</v>
      </c>
      <c r="B309" s="289" t="s">
        <v>406</v>
      </c>
      <c r="C309" s="289" t="s">
        <v>533</v>
      </c>
      <c r="D309" s="289" t="s">
        <v>608</v>
      </c>
      <c r="E309" s="289" t="s">
        <v>609</v>
      </c>
      <c r="F309" s="333"/>
      <c r="G309" s="402"/>
      <c r="H309" s="291"/>
      <c r="I309" s="291"/>
    </row>
    <row r="310" s="277" customFormat="true" ht="12.75" hidden="false" customHeight="false" outlineLevel="0" collapsed="false">
      <c r="A310" s="434" t="n">
        <v>1</v>
      </c>
      <c r="B310" s="386" t="n">
        <v>2</v>
      </c>
      <c r="C310" s="386" t="n">
        <v>3</v>
      </c>
      <c r="D310" s="386" t="n">
        <v>4</v>
      </c>
      <c r="E310" s="386" t="n">
        <v>5</v>
      </c>
      <c r="F310" s="388"/>
      <c r="G310" s="428"/>
      <c r="H310" s="290"/>
      <c r="I310" s="290"/>
    </row>
    <row r="311" s="277" customFormat="true" ht="15.75" hidden="false" customHeight="false" outlineLevel="0" collapsed="false">
      <c r="A311" s="345" t="s">
        <v>610</v>
      </c>
      <c r="B311" s="435" t="s">
        <v>611</v>
      </c>
      <c r="C311" s="436" t="n">
        <v>1223</v>
      </c>
      <c r="D311" s="437" t="n">
        <v>40.72</v>
      </c>
      <c r="E311" s="296" t="n">
        <v>49800</v>
      </c>
      <c r="F311" s="380"/>
      <c r="G311" s="428"/>
      <c r="H311" s="290"/>
      <c r="I311" s="290"/>
    </row>
    <row r="312" s="277" customFormat="true" ht="31.5" hidden="false" customHeight="false" outlineLevel="0" collapsed="false">
      <c r="A312" s="345" t="s">
        <v>612</v>
      </c>
      <c r="B312" s="438" t="s">
        <v>613</v>
      </c>
      <c r="C312" s="436" t="n">
        <v>1</v>
      </c>
      <c r="D312" s="437" t="n">
        <v>18000</v>
      </c>
      <c r="E312" s="296" t="n">
        <f aca="false">C312*D312</f>
        <v>18000</v>
      </c>
      <c r="F312" s="380"/>
      <c r="G312" s="428"/>
      <c r="H312" s="290"/>
      <c r="I312" s="290"/>
    </row>
    <row r="313" s="277" customFormat="true" ht="15.75" hidden="false" customHeight="false" outlineLevel="0" collapsed="false">
      <c r="A313" s="345" t="s">
        <v>614</v>
      </c>
      <c r="B313" s="435"/>
      <c r="C313" s="436"/>
      <c r="D313" s="437"/>
      <c r="E313" s="296"/>
      <c r="F313" s="380"/>
      <c r="G313" s="428"/>
      <c r="H313" s="290"/>
      <c r="I313" s="290"/>
    </row>
    <row r="314" s="277" customFormat="true" ht="15.75" hidden="false" customHeight="false" outlineLevel="0" collapsed="false">
      <c r="A314" s="345" t="s">
        <v>615</v>
      </c>
      <c r="B314" s="435"/>
      <c r="C314" s="436"/>
      <c r="D314" s="437"/>
      <c r="E314" s="296" t="n">
        <f aca="false">C314*D314</f>
        <v>0</v>
      </c>
      <c r="F314" s="380"/>
      <c r="G314" s="439"/>
      <c r="H314" s="440"/>
      <c r="I314" s="290"/>
    </row>
    <row r="315" s="277" customFormat="true" ht="15.75" hidden="false" customHeight="false" outlineLevel="0" collapsed="false">
      <c r="A315" s="345" t="s">
        <v>616</v>
      </c>
      <c r="B315" s="435"/>
      <c r="C315" s="436"/>
      <c r="D315" s="437"/>
      <c r="E315" s="296" t="n">
        <f aca="false">C315*D315</f>
        <v>0</v>
      </c>
      <c r="F315" s="380"/>
      <c r="G315" s="428"/>
      <c r="H315" s="290"/>
      <c r="I315" s="290"/>
    </row>
    <row r="316" s="277" customFormat="true" ht="15.75" hidden="false" customHeight="false" outlineLevel="0" collapsed="false">
      <c r="A316" s="345" t="s">
        <v>617</v>
      </c>
      <c r="B316" s="435"/>
      <c r="C316" s="436"/>
      <c r="D316" s="437"/>
      <c r="E316" s="296" t="n">
        <f aca="false">C316*D316</f>
        <v>0</v>
      </c>
      <c r="F316" s="380"/>
      <c r="G316" s="428"/>
      <c r="H316" s="290"/>
      <c r="I316" s="290"/>
    </row>
    <row r="317" s="277" customFormat="true" ht="15.75" hidden="false" customHeight="false" outlineLevel="0" collapsed="false">
      <c r="A317" s="345" t="s">
        <v>618</v>
      </c>
      <c r="B317" s="435"/>
      <c r="C317" s="436"/>
      <c r="D317" s="437"/>
      <c r="E317" s="296" t="n">
        <f aca="false">C317*D317</f>
        <v>0</v>
      </c>
      <c r="F317" s="380"/>
      <c r="G317" s="428"/>
      <c r="H317" s="290"/>
      <c r="I317" s="290"/>
    </row>
    <row r="318" s="324" customFormat="true" ht="25.5" hidden="false" customHeight="true" outlineLevel="0" collapsed="false">
      <c r="A318" s="325" t="s">
        <v>490</v>
      </c>
      <c r="B318" s="325"/>
      <c r="C318" s="316" t="n">
        <f aca="false">SUM(C311:C317)</f>
        <v>1224</v>
      </c>
      <c r="D318" s="391" t="s">
        <v>387</v>
      </c>
      <c r="E318" s="317" t="n">
        <f aca="false">SUM(E311:E317)</f>
        <v>67800</v>
      </c>
      <c r="F318" s="343"/>
      <c r="G318" s="431"/>
      <c r="H318" s="426"/>
      <c r="I318" s="426"/>
    </row>
    <row r="319" s="324" customFormat="true" ht="27" hidden="false" customHeight="true" outlineLevel="0" collapsed="false">
      <c r="A319" s="325" t="s">
        <v>400</v>
      </c>
      <c r="B319" s="325"/>
      <c r="C319" s="391"/>
      <c r="D319" s="391"/>
      <c r="E319" s="317" t="n">
        <f aca="false">E318</f>
        <v>67800</v>
      </c>
      <c r="F319" s="343"/>
      <c r="G319" s="343"/>
      <c r="H319" s="393"/>
      <c r="I319" s="426"/>
    </row>
    <row r="320" s="324" customFormat="true" ht="27" hidden="false" customHeight="true" outlineLevel="0" collapsed="false">
      <c r="A320" s="349"/>
      <c r="B320" s="349"/>
      <c r="C320" s="280"/>
      <c r="D320" s="280"/>
      <c r="E320" s="343"/>
      <c r="F320" s="343"/>
      <c r="G320" s="343"/>
      <c r="H320" s="393"/>
      <c r="I320" s="426"/>
    </row>
    <row r="321" s="324" customFormat="true" ht="27" hidden="false" customHeight="true" outlineLevel="0" collapsed="false">
      <c r="A321" s="325" t="s">
        <v>619</v>
      </c>
      <c r="B321" s="325"/>
      <c r="C321" s="316"/>
      <c r="D321" s="351"/>
      <c r="E321" s="343"/>
      <c r="F321" s="343"/>
      <c r="G321" s="343"/>
      <c r="H321" s="393"/>
      <c r="I321" s="426"/>
    </row>
    <row r="322" s="324" customFormat="true" ht="32.25" hidden="false" customHeight="true" outlineLevel="0" collapsed="false">
      <c r="A322" s="325" t="s">
        <v>620</v>
      </c>
      <c r="B322" s="325"/>
      <c r="C322" s="316" t="n">
        <f aca="false">I50+E60+F71+F79+E87+E112+E129+F151+E158+E243+F276+E295+E307+E319</f>
        <v>56429980.3083</v>
      </c>
      <c r="D322" s="349"/>
      <c r="E322" s="343"/>
      <c r="F322" s="343"/>
      <c r="G322" s="343"/>
      <c r="H322" s="393"/>
      <c r="I322" s="426"/>
    </row>
    <row r="323" s="324" customFormat="true" ht="27" hidden="false" customHeight="true" outlineLevel="0" collapsed="false">
      <c r="A323" s="325" t="s">
        <v>490</v>
      </c>
      <c r="B323" s="325"/>
      <c r="C323" s="316" t="n">
        <f aca="false">C321+C322</f>
        <v>56429980.3083</v>
      </c>
      <c r="D323" s="349"/>
      <c r="E323" s="343"/>
      <c r="F323" s="343"/>
      <c r="G323" s="343"/>
      <c r="H323" s="393"/>
      <c r="I323" s="426"/>
    </row>
    <row r="324" s="185" customFormat="true" ht="54" hidden="false" customHeight="true" outlineLevel="0" collapsed="false">
      <c r="A324" s="441" t="s">
        <v>335</v>
      </c>
      <c r="B324" s="441"/>
      <c r="C324" s="442"/>
      <c r="D324" s="442"/>
      <c r="E324" s="443"/>
      <c r="F324" s="442" t="s">
        <v>336</v>
      </c>
      <c r="G324" s="444"/>
      <c r="H324" s="445"/>
      <c r="I324" s="445"/>
    </row>
    <row r="325" s="185" customFormat="true" ht="18" hidden="false" customHeight="true" outlineLevel="0" collapsed="false">
      <c r="A325" s="443"/>
      <c r="B325" s="446"/>
      <c r="C325" s="447" t="s">
        <v>23</v>
      </c>
      <c r="D325" s="447"/>
      <c r="E325" s="443"/>
      <c r="F325" s="443" t="s">
        <v>24</v>
      </c>
      <c r="G325" s="444"/>
      <c r="H325" s="445"/>
      <c r="I325" s="445"/>
    </row>
    <row r="326" s="185" customFormat="true" ht="18" hidden="false" customHeight="true" outlineLevel="0" collapsed="false">
      <c r="A326" s="443" t="s">
        <v>337</v>
      </c>
      <c r="B326" s="446"/>
      <c r="C326" s="442"/>
      <c r="D326" s="442"/>
      <c r="E326" s="443"/>
      <c r="F326" s="442" t="s">
        <v>21</v>
      </c>
      <c r="G326" s="444"/>
      <c r="H326" s="445"/>
      <c r="I326" s="445"/>
    </row>
    <row r="327" s="185" customFormat="true" ht="10.5" hidden="false" customHeight="true" outlineLevel="0" collapsed="false">
      <c r="A327" s="443"/>
      <c r="B327" s="446"/>
      <c r="C327" s="447" t="s">
        <v>23</v>
      </c>
      <c r="D327" s="447"/>
      <c r="E327" s="443"/>
      <c r="F327" s="443" t="s">
        <v>24</v>
      </c>
      <c r="G327" s="444"/>
      <c r="H327" s="445"/>
      <c r="I327" s="445"/>
    </row>
    <row r="328" s="185" customFormat="true" ht="15.75" hidden="false" customHeight="false" outlineLevel="0" collapsed="false">
      <c r="A328" s="448" t="s">
        <v>338</v>
      </c>
      <c r="B328" s="446"/>
      <c r="C328" s="442"/>
      <c r="D328" s="442"/>
      <c r="E328" s="443"/>
      <c r="F328" s="442" t="s">
        <v>21</v>
      </c>
      <c r="G328" s="444"/>
      <c r="H328" s="445"/>
      <c r="I328" s="445"/>
    </row>
    <row r="329" s="185" customFormat="true" ht="18.75" hidden="false" customHeight="true" outlineLevel="0" collapsed="false">
      <c r="A329" s="443"/>
      <c r="B329" s="443"/>
      <c r="C329" s="447" t="s">
        <v>23</v>
      </c>
      <c r="D329" s="447"/>
      <c r="E329" s="443"/>
      <c r="F329" s="443" t="s">
        <v>24</v>
      </c>
      <c r="G329" s="444"/>
      <c r="H329" s="445"/>
      <c r="I329" s="445"/>
    </row>
    <row r="330" s="185" customFormat="true" ht="15.75" hidden="false" customHeight="false" outlineLevel="0" collapsed="false">
      <c r="A330" s="443" t="s">
        <v>621</v>
      </c>
      <c r="B330" s="443"/>
      <c r="C330" s="443"/>
      <c r="D330" s="443"/>
      <c r="E330" s="443"/>
      <c r="F330" s="443"/>
      <c r="G330" s="444"/>
      <c r="H330" s="445"/>
      <c r="I330" s="445"/>
    </row>
    <row r="331" customFormat="false" ht="8.25" hidden="false" customHeight="true" outlineLevel="0" collapsed="false">
      <c r="A331" s="443"/>
      <c r="B331" s="443"/>
      <c r="C331" s="443"/>
      <c r="D331" s="443"/>
      <c r="E331" s="443"/>
      <c r="F331" s="443"/>
      <c r="G331" s="449"/>
      <c r="H331" s="450"/>
      <c r="I331" s="450"/>
    </row>
    <row r="332" customFormat="false" ht="14.45" hidden="false" customHeight="true" outlineLevel="0" collapsed="false">
      <c r="A332" s="451"/>
      <c r="B332" s="451"/>
      <c r="C332" s="446"/>
      <c r="D332" s="446"/>
      <c r="E332" s="446"/>
      <c r="F332" s="452"/>
      <c r="G332" s="452"/>
      <c r="H332" s="446"/>
      <c r="I332" s="446"/>
      <c r="J332" s="449"/>
    </row>
    <row r="333" s="185" customFormat="true" ht="15.75" hidden="false" customHeight="false" outlineLevel="0" collapsed="false">
      <c r="A333" s="446"/>
      <c r="B333" s="446"/>
      <c r="C333" s="453"/>
      <c r="D333" s="453"/>
      <c r="E333" s="454"/>
      <c r="F333" s="451"/>
      <c r="G333" s="451"/>
      <c r="H333" s="452"/>
      <c r="I333" s="452"/>
      <c r="J333" s="455"/>
    </row>
    <row r="334" customFormat="false" ht="12.75" hidden="false" customHeight="false" outlineLevel="0" collapsed="false">
      <c r="H334" s="450"/>
      <c r="I334" s="450"/>
    </row>
    <row r="335" customFormat="false" ht="12.75" hidden="false" customHeight="false" outlineLevel="0" collapsed="false">
      <c r="H335" s="450"/>
      <c r="I335" s="450"/>
    </row>
    <row r="336" customFormat="false" ht="12.75" hidden="false" customHeight="false" outlineLevel="0" collapsed="false">
      <c r="H336" s="450"/>
      <c r="I336" s="450"/>
    </row>
  </sheetData>
  <mergeCells count="117">
    <mergeCell ref="A1:G1"/>
    <mergeCell ref="A2:G2"/>
    <mergeCell ref="A3:G3"/>
    <mergeCell ref="A4:F4"/>
    <mergeCell ref="A6:F6"/>
    <mergeCell ref="A7:B7"/>
    <mergeCell ref="C7:F7"/>
    <mergeCell ref="A8:F8"/>
    <mergeCell ref="A9:F9"/>
    <mergeCell ref="A10:A12"/>
    <mergeCell ref="B10:B12"/>
    <mergeCell ref="C10:C12"/>
    <mergeCell ref="D10:G10"/>
    <mergeCell ref="H10:H12"/>
    <mergeCell ref="I10:I12"/>
    <mergeCell ref="D11:D12"/>
    <mergeCell ref="E11:G11"/>
    <mergeCell ref="A40:B40"/>
    <mergeCell ref="A49:B49"/>
    <mergeCell ref="A50:B50"/>
    <mergeCell ref="A51:B51"/>
    <mergeCell ref="A52:F52"/>
    <mergeCell ref="A53:F53"/>
    <mergeCell ref="C54:D54"/>
    <mergeCell ref="C55:D55"/>
    <mergeCell ref="C56:D56"/>
    <mergeCell ref="A57:B57"/>
    <mergeCell ref="C57:D57"/>
    <mergeCell ref="C58:D58"/>
    <mergeCell ref="A59:B59"/>
    <mergeCell ref="C59:D59"/>
    <mergeCell ref="A60:B60"/>
    <mergeCell ref="C60:D60"/>
    <mergeCell ref="A61:B61"/>
    <mergeCell ref="C61:F61"/>
    <mergeCell ref="A62:F62"/>
    <mergeCell ref="A63:F63"/>
    <mergeCell ref="A71:B71"/>
    <mergeCell ref="A73:B73"/>
    <mergeCell ref="C73:F73"/>
    <mergeCell ref="A74:F74"/>
    <mergeCell ref="A75:F75"/>
    <mergeCell ref="A79:B79"/>
    <mergeCell ref="A81:B81"/>
    <mergeCell ref="A82:F82"/>
    <mergeCell ref="A83:E83"/>
    <mergeCell ref="A87:B87"/>
    <mergeCell ref="A88:E88"/>
    <mergeCell ref="A89:B89"/>
    <mergeCell ref="C89:F89"/>
    <mergeCell ref="A90:F90"/>
    <mergeCell ref="A91:E91"/>
    <mergeCell ref="A102:B102"/>
    <mergeCell ref="A111:B111"/>
    <mergeCell ref="A112:B112"/>
    <mergeCell ref="A114:B114"/>
    <mergeCell ref="C114:F114"/>
    <mergeCell ref="A115:F115"/>
    <mergeCell ref="A116:E116"/>
    <mergeCell ref="A129:B129"/>
    <mergeCell ref="A131:B131"/>
    <mergeCell ref="C131:F131"/>
    <mergeCell ref="A132:F132"/>
    <mergeCell ref="A133:E133"/>
    <mergeCell ref="A137:B137"/>
    <mergeCell ref="A138:E138"/>
    <mergeCell ref="A139:E139"/>
    <mergeCell ref="A140:F140"/>
    <mergeCell ref="A141:F141"/>
    <mergeCell ref="A150:B150"/>
    <mergeCell ref="A151:B151"/>
    <mergeCell ref="A152:B152"/>
    <mergeCell ref="A153:E153"/>
    <mergeCell ref="A158:B158"/>
    <mergeCell ref="A160:E160"/>
    <mergeCell ref="A161:A162"/>
    <mergeCell ref="B161:B162"/>
    <mergeCell ref="C161:C162"/>
    <mergeCell ref="D161:D162"/>
    <mergeCell ref="E161:E162"/>
    <mergeCell ref="F161:F162"/>
    <mergeCell ref="A242:B242"/>
    <mergeCell ref="A243:B243"/>
    <mergeCell ref="A245:B245"/>
    <mergeCell ref="C245:F245"/>
    <mergeCell ref="A246:F246"/>
    <mergeCell ref="A247:E247"/>
    <mergeCell ref="A251:B251"/>
    <mergeCell ref="A253:E253"/>
    <mergeCell ref="A274:B274"/>
    <mergeCell ref="A275:B275"/>
    <mergeCell ref="A276:B276"/>
    <mergeCell ref="A278:E278"/>
    <mergeCell ref="A291:B291"/>
    <mergeCell ref="A294:B294"/>
    <mergeCell ref="A295:B295"/>
    <mergeCell ref="A296:E297"/>
    <mergeCell ref="A301:B301"/>
    <mergeCell ref="A302:E302"/>
    <mergeCell ref="A306:B306"/>
    <mergeCell ref="A307:B307"/>
    <mergeCell ref="A308:E308"/>
    <mergeCell ref="A318:B318"/>
    <mergeCell ref="A319:B319"/>
    <mergeCell ref="A321:B321"/>
    <mergeCell ref="A322:B322"/>
    <mergeCell ref="A323:B323"/>
    <mergeCell ref="A324:B324"/>
    <mergeCell ref="C324:D324"/>
    <mergeCell ref="C325:D325"/>
    <mergeCell ref="C326:D326"/>
    <mergeCell ref="C327:D327"/>
    <mergeCell ref="C328:D328"/>
    <mergeCell ref="C329:D329"/>
    <mergeCell ref="A332:B332"/>
    <mergeCell ref="C333:D333"/>
    <mergeCell ref="F333:G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6" activeCellId="0" sqref="A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.85"/>
    <col collapsed="false" customWidth="true" hidden="false" outlineLevel="0" max="2" min="2" style="267" width="36.56"/>
    <col collapsed="false" customWidth="true" hidden="false" outlineLevel="0" max="3" min="3" style="267" width="12.7"/>
    <col collapsed="false" customWidth="true" hidden="false" outlineLevel="0" max="4" min="4" style="267" width="12.28"/>
    <col collapsed="false" customWidth="true" hidden="false" outlineLevel="0" max="5" min="5" style="267" width="12.99"/>
    <col collapsed="false" customWidth="true" hidden="false" outlineLevel="0" max="6" min="6" style="267" width="13.14"/>
    <col collapsed="false" customWidth="true" hidden="false" outlineLevel="0" max="7" min="7" style="267" width="11.7"/>
    <col collapsed="false" customWidth="true" hidden="false" outlineLevel="0" max="8" min="8" style="267" width="13.28"/>
    <col collapsed="false" customWidth="true" hidden="false" outlineLevel="0" max="9" min="9" style="267" width="12.14"/>
    <col collapsed="false" customWidth="true" hidden="false" outlineLevel="0" max="10" min="10" style="267" width="13.41"/>
    <col collapsed="false" customWidth="false" hidden="false" outlineLevel="0" max="257" min="11" style="267" width="9.14"/>
  </cols>
  <sheetData>
    <row r="1" customFormat="false" ht="17.45" hidden="false" customHeight="true" outlineLevel="0" collapsed="false">
      <c r="A1" s="268" t="s">
        <v>622</v>
      </c>
      <c r="B1" s="268"/>
      <c r="C1" s="268"/>
      <c r="D1" s="268"/>
      <c r="E1" s="268"/>
      <c r="F1" s="268"/>
      <c r="G1" s="268"/>
      <c r="H1" s="269"/>
    </row>
    <row r="2" customFormat="false" ht="15.75" hidden="false" customHeight="false" outlineLevel="0" collapsed="false">
      <c r="A2" s="270" t="s">
        <v>6</v>
      </c>
      <c r="B2" s="270"/>
      <c r="C2" s="270"/>
      <c r="D2" s="270"/>
      <c r="E2" s="270"/>
      <c r="F2" s="270"/>
      <c r="G2" s="270"/>
      <c r="H2" s="271"/>
    </row>
    <row r="3" customFormat="false" ht="16.5" hidden="false" customHeight="true" outlineLevel="0" collapsed="false">
      <c r="A3" s="272" t="s">
        <v>342</v>
      </c>
      <c r="B3" s="272"/>
      <c r="C3" s="272"/>
      <c r="D3" s="272"/>
      <c r="E3" s="272"/>
      <c r="F3" s="272"/>
      <c r="G3" s="272"/>
      <c r="H3" s="273"/>
    </row>
    <row r="4" s="277" customFormat="true" ht="53.25" hidden="false" customHeight="true" outlineLevel="0" collapsed="false">
      <c r="A4" s="274" t="s">
        <v>623</v>
      </c>
      <c r="B4" s="274"/>
      <c r="C4" s="274"/>
      <c r="D4" s="274"/>
      <c r="E4" s="274"/>
      <c r="F4" s="274"/>
      <c r="G4" s="275"/>
      <c r="H4" s="276"/>
    </row>
    <row r="5" s="277" customFormat="true" ht="16.5" hidden="false" customHeight="true" outlineLevel="0" collapsed="false">
      <c r="A5" s="278"/>
      <c r="B5" s="279"/>
      <c r="C5" s="279"/>
      <c r="D5" s="279"/>
      <c r="E5" s="279"/>
      <c r="F5" s="279"/>
      <c r="G5" s="279"/>
    </row>
    <row r="6" s="277" customFormat="true" ht="17.25" hidden="false" customHeight="true" outlineLevel="0" collapsed="false">
      <c r="A6" s="280" t="s">
        <v>344</v>
      </c>
      <c r="B6" s="280"/>
      <c r="C6" s="280"/>
      <c r="D6" s="280"/>
      <c r="E6" s="280"/>
      <c r="F6" s="280"/>
      <c r="G6" s="279"/>
    </row>
    <row r="7" s="284" customFormat="true" ht="17.25" hidden="false" customHeight="true" outlineLevel="0" collapsed="false">
      <c r="A7" s="281" t="s">
        <v>624</v>
      </c>
      <c r="B7" s="281"/>
      <c r="C7" s="282"/>
      <c r="D7" s="282"/>
      <c r="E7" s="282"/>
      <c r="F7" s="282"/>
      <c r="G7" s="283"/>
    </row>
    <row r="8" s="284" customFormat="true" ht="14.25" hidden="false" customHeight="true" outlineLevel="0" collapsed="false">
      <c r="A8" s="285" t="s">
        <v>625</v>
      </c>
      <c r="B8" s="285"/>
      <c r="C8" s="285"/>
      <c r="D8" s="285"/>
      <c r="E8" s="285"/>
      <c r="F8" s="285"/>
      <c r="G8" s="283"/>
    </row>
    <row r="9" s="288" customFormat="true" ht="23.25" hidden="false" customHeight="true" outlineLevel="0" collapsed="false">
      <c r="A9" s="286" t="s">
        <v>347</v>
      </c>
      <c r="B9" s="286"/>
      <c r="C9" s="286"/>
      <c r="D9" s="286"/>
      <c r="E9" s="286"/>
      <c r="F9" s="286"/>
      <c r="G9" s="287"/>
    </row>
    <row r="10" s="277" customFormat="true" ht="22.5" hidden="false" customHeight="true" outlineLevel="0" collapsed="false">
      <c r="A10" s="289" t="s">
        <v>348</v>
      </c>
      <c r="B10" s="289" t="s">
        <v>349</v>
      </c>
      <c r="C10" s="289" t="s">
        <v>350</v>
      </c>
      <c r="D10" s="289" t="s">
        <v>351</v>
      </c>
      <c r="E10" s="289"/>
      <c r="F10" s="289"/>
      <c r="G10" s="289"/>
      <c r="H10" s="289" t="s">
        <v>352</v>
      </c>
      <c r="I10" s="289" t="s">
        <v>353</v>
      </c>
    </row>
    <row r="11" s="277" customFormat="true" ht="12.75" hidden="false" customHeight="true" outlineLevel="0" collapsed="false">
      <c r="A11" s="289"/>
      <c r="B11" s="289"/>
      <c r="C11" s="289"/>
      <c r="D11" s="289" t="s">
        <v>213</v>
      </c>
      <c r="E11" s="289" t="s">
        <v>306</v>
      </c>
      <c r="F11" s="289"/>
      <c r="G11" s="289"/>
      <c r="H11" s="289"/>
      <c r="I11" s="289"/>
    </row>
    <row r="12" s="277" customFormat="true" ht="67.5" hidden="false" customHeight="true" outlineLevel="0" collapsed="false">
      <c r="A12" s="289"/>
      <c r="B12" s="289"/>
      <c r="C12" s="289"/>
      <c r="D12" s="289"/>
      <c r="E12" s="289" t="s">
        <v>354</v>
      </c>
      <c r="F12" s="289" t="s">
        <v>355</v>
      </c>
      <c r="G12" s="289" t="s">
        <v>356</v>
      </c>
      <c r="H12" s="289"/>
      <c r="I12" s="289"/>
      <c r="J12" s="290"/>
      <c r="K12" s="290"/>
      <c r="L12" s="290"/>
      <c r="M12" s="290"/>
    </row>
    <row r="13" s="292" customFormat="true" ht="12.75" hidden="false" customHeight="false" outlineLevel="0" collapsed="false">
      <c r="A13" s="289" t="n">
        <v>1</v>
      </c>
      <c r="B13" s="289" t="n">
        <v>2</v>
      </c>
      <c r="C13" s="289" t="n">
        <v>3</v>
      </c>
      <c r="D13" s="289" t="n">
        <v>4</v>
      </c>
      <c r="E13" s="289" t="n">
        <v>5</v>
      </c>
      <c r="F13" s="289" t="n">
        <v>6</v>
      </c>
      <c r="G13" s="289" t="n">
        <v>7</v>
      </c>
      <c r="H13" s="289" t="n">
        <v>8</v>
      </c>
      <c r="I13" s="289" t="n">
        <v>9</v>
      </c>
      <c r="J13" s="291"/>
      <c r="K13" s="291"/>
      <c r="L13" s="291"/>
      <c r="M13" s="291"/>
    </row>
    <row r="14" s="277" customFormat="true" ht="15.75" hidden="false" customHeight="false" outlineLevel="0" collapsed="false">
      <c r="A14" s="293" t="s">
        <v>357</v>
      </c>
      <c r="B14" s="319" t="s">
        <v>358</v>
      </c>
      <c r="C14" s="378" t="n">
        <v>1</v>
      </c>
      <c r="D14" s="296" t="n">
        <f aca="false">E14+F14+G14</f>
        <v>8750.4</v>
      </c>
      <c r="E14" s="296"/>
      <c r="F14" s="296"/>
      <c r="G14" s="296" t="n">
        <v>8750.4</v>
      </c>
      <c r="H14" s="296" t="n">
        <f aca="false">D14*20%</f>
        <v>1750.08</v>
      </c>
      <c r="I14" s="296" t="n">
        <f aca="false">(C14*(D14+H14))*12</f>
        <v>126005.76</v>
      </c>
      <c r="J14" s="309"/>
      <c r="K14" s="310"/>
      <c r="L14" s="310"/>
      <c r="M14" s="310"/>
    </row>
    <row r="15" s="277" customFormat="true" ht="15.75" hidden="false" customHeight="true" outlineLevel="0" collapsed="false">
      <c r="A15" s="293" t="s">
        <v>359</v>
      </c>
      <c r="B15" s="319" t="s">
        <v>626</v>
      </c>
      <c r="C15" s="378" t="n">
        <v>2</v>
      </c>
      <c r="D15" s="296" t="n">
        <f aca="false">E15+F15+G15</f>
        <v>5000</v>
      </c>
      <c r="E15" s="296"/>
      <c r="F15" s="296"/>
      <c r="G15" s="296" t="n">
        <v>5000</v>
      </c>
      <c r="H15" s="296" t="n">
        <f aca="false">D15*20%</f>
        <v>1000</v>
      </c>
      <c r="I15" s="296" t="n">
        <f aca="false">(C15*(D15+H15))*12</f>
        <v>144000</v>
      </c>
      <c r="J15" s="309"/>
      <c r="K15" s="310"/>
      <c r="L15" s="310"/>
      <c r="M15" s="310"/>
    </row>
    <row r="16" s="277" customFormat="true" ht="31.5" hidden="false" customHeight="false" outlineLevel="0" collapsed="false">
      <c r="A16" s="293" t="s">
        <v>361</v>
      </c>
      <c r="B16" s="319" t="s">
        <v>626</v>
      </c>
      <c r="C16" s="378" t="n">
        <v>1</v>
      </c>
      <c r="D16" s="296" t="n">
        <f aca="false">E16+F16+G16</f>
        <v>2318.1373</v>
      </c>
      <c r="E16" s="296"/>
      <c r="F16" s="296"/>
      <c r="G16" s="296" t="n">
        <v>2318.1373</v>
      </c>
      <c r="H16" s="296" t="n">
        <f aca="false">D16*20%</f>
        <v>463.62746</v>
      </c>
      <c r="I16" s="296" t="n">
        <f aca="false">(C16*(D16+H16))*12</f>
        <v>33381.17712</v>
      </c>
      <c r="J16" s="309"/>
      <c r="K16" s="310"/>
      <c r="L16" s="310"/>
      <c r="M16" s="310"/>
    </row>
    <row r="17" s="277" customFormat="true" ht="31.5" hidden="false" customHeight="false" outlineLevel="0" collapsed="false">
      <c r="A17" s="293" t="s">
        <v>362</v>
      </c>
      <c r="B17" s="319" t="s">
        <v>627</v>
      </c>
      <c r="C17" s="378" t="n">
        <v>1</v>
      </c>
      <c r="D17" s="296" t="n">
        <f aca="false">E17+F17+G17</f>
        <v>4000</v>
      </c>
      <c r="E17" s="296"/>
      <c r="F17" s="296"/>
      <c r="G17" s="296" t="n">
        <v>4000</v>
      </c>
      <c r="H17" s="296" t="n">
        <f aca="false">D17*20%</f>
        <v>800</v>
      </c>
      <c r="I17" s="296" t="n">
        <f aca="false">(C17*(D17+H17))*12</f>
        <v>57600</v>
      </c>
      <c r="J17" s="309"/>
      <c r="K17" s="310"/>
      <c r="L17" s="310"/>
      <c r="M17" s="310"/>
      <c r="O17" s="314"/>
    </row>
    <row r="18" s="277" customFormat="true" ht="15.75" hidden="false" customHeight="false" outlineLevel="0" collapsed="false">
      <c r="A18" s="293" t="s">
        <v>363</v>
      </c>
      <c r="B18" s="319" t="s">
        <v>337</v>
      </c>
      <c r="C18" s="378" t="n">
        <v>1</v>
      </c>
      <c r="D18" s="296" t="n">
        <f aca="false">E18+F18+G18</f>
        <v>11540</v>
      </c>
      <c r="E18" s="296"/>
      <c r="F18" s="296"/>
      <c r="G18" s="296" t="n">
        <v>11540</v>
      </c>
      <c r="H18" s="296" t="n">
        <f aca="false">D18*20%</f>
        <v>2308</v>
      </c>
      <c r="I18" s="296" t="n">
        <f aca="false">(C18*(D18+H18))*12</f>
        <v>166176</v>
      </c>
      <c r="J18" s="309"/>
      <c r="K18" s="310"/>
      <c r="L18" s="310"/>
      <c r="M18" s="310"/>
      <c r="O18" s="314"/>
    </row>
    <row r="19" s="324" customFormat="true" ht="18.75" hidden="false" customHeight="true" outlineLevel="0" collapsed="false">
      <c r="A19" s="293" t="s">
        <v>388</v>
      </c>
      <c r="B19" s="319" t="s">
        <v>372</v>
      </c>
      <c r="C19" s="378" t="n">
        <v>6</v>
      </c>
      <c r="D19" s="296" t="n">
        <f aca="false">E19+F19+G19</f>
        <v>2500</v>
      </c>
      <c r="E19" s="296"/>
      <c r="F19" s="296"/>
      <c r="G19" s="296" t="n">
        <v>2500</v>
      </c>
      <c r="H19" s="296" t="n">
        <f aca="false">D19*20%</f>
        <v>500</v>
      </c>
      <c r="I19" s="296" t="n">
        <f aca="false">(C19*(D19+H19))*12</f>
        <v>216000</v>
      </c>
      <c r="J19" s="323"/>
      <c r="K19" s="456"/>
      <c r="L19" s="318"/>
      <c r="M19" s="318"/>
      <c r="N19" s="457"/>
    </row>
    <row r="20" s="277" customFormat="true" ht="31.15" hidden="false" customHeight="true" outlineLevel="0" collapsed="false">
      <c r="A20" s="325" t="s">
        <v>578</v>
      </c>
      <c r="B20" s="325"/>
      <c r="C20" s="316" t="n">
        <f aca="false">SUM(C14:C19)</f>
        <v>12</v>
      </c>
      <c r="D20" s="316" t="n">
        <f aca="false">SUM(D14:D19)</f>
        <v>34108.5373</v>
      </c>
      <c r="E20" s="317" t="s">
        <v>387</v>
      </c>
      <c r="F20" s="317" t="s">
        <v>387</v>
      </c>
      <c r="G20" s="317" t="s">
        <v>387</v>
      </c>
      <c r="H20" s="317" t="n">
        <f aca="false">SUM(H14:H19)</f>
        <v>6821.70746</v>
      </c>
      <c r="I20" s="317" t="n">
        <f aca="false">SUM(I14:I19)</f>
        <v>743162.93712</v>
      </c>
      <c r="J20" s="326"/>
      <c r="K20" s="310"/>
      <c r="L20" s="310"/>
      <c r="M20" s="310"/>
    </row>
    <row r="21" s="277" customFormat="true" ht="21" hidden="false" customHeight="true" outlineLevel="0" collapsed="false">
      <c r="A21" s="281" t="s">
        <v>393</v>
      </c>
      <c r="B21" s="281"/>
      <c r="C21" s="328"/>
      <c r="D21" s="328"/>
      <c r="E21" s="328"/>
      <c r="F21" s="328"/>
      <c r="G21" s="279"/>
    </row>
    <row r="22" s="284" customFormat="true" ht="21" hidden="false" customHeight="true" outlineLevel="0" collapsed="false">
      <c r="A22" s="285" t="s">
        <v>628</v>
      </c>
      <c r="B22" s="285"/>
      <c r="C22" s="285"/>
      <c r="D22" s="285"/>
      <c r="E22" s="285"/>
      <c r="F22" s="285"/>
      <c r="G22" s="329"/>
      <c r="H22" s="330"/>
    </row>
    <row r="23" s="324" customFormat="true" ht="60.75" hidden="false" customHeight="true" outlineLevel="0" collapsed="false">
      <c r="A23" s="331" t="s">
        <v>394</v>
      </c>
      <c r="B23" s="331"/>
      <c r="C23" s="331"/>
      <c r="D23" s="331"/>
      <c r="E23" s="331"/>
      <c r="F23" s="331"/>
      <c r="G23" s="332"/>
    </row>
    <row r="24" s="292" customFormat="true" ht="37.5" hidden="false" customHeight="true" outlineLevel="0" collapsed="false">
      <c r="A24" s="289" t="s">
        <v>348</v>
      </c>
      <c r="B24" s="289" t="s">
        <v>395</v>
      </c>
      <c r="C24" s="289" t="s">
        <v>396</v>
      </c>
      <c r="D24" s="289"/>
      <c r="E24" s="289" t="s">
        <v>397</v>
      </c>
      <c r="F24" s="333"/>
      <c r="G24" s="334"/>
    </row>
    <row r="25" s="292" customFormat="true" ht="12.75" hidden="false" customHeight="false" outlineLevel="0" collapsed="false">
      <c r="A25" s="289" t="n">
        <v>1</v>
      </c>
      <c r="B25" s="289" t="n">
        <v>2</v>
      </c>
      <c r="C25" s="289" t="n">
        <v>3</v>
      </c>
      <c r="D25" s="289"/>
      <c r="E25" s="289" t="n">
        <v>4</v>
      </c>
      <c r="F25" s="333"/>
      <c r="G25" s="334"/>
    </row>
    <row r="26" s="277" customFormat="true" ht="126.75" hidden="false" customHeight="true" outlineLevel="0" collapsed="false">
      <c r="A26" s="335" t="s">
        <v>398</v>
      </c>
      <c r="B26" s="336" t="s">
        <v>399</v>
      </c>
      <c r="C26" s="337" t="n">
        <f aca="false">I20</f>
        <v>743162.93712</v>
      </c>
      <c r="D26" s="337"/>
      <c r="E26" s="337" t="n">
        <v>224435.21</v>
      </c>
      <c r="F26" s="338"/>
      <c r="G26" s="279"/>
    </row>
    <row r="27" s="277" customFormat="true" ht="15.75" hidden="false" customHeight="true" outlineLevel="0" collapsed="false">
      <c r="A27" s="339" t="s">
        <v>578</v>
      </c>
      <c r="B27" s="339"/>
      <c r="C27" s="340" t="s">
        <v>387</v>
      </c>
      <c r="D27" s="340"/>
      <c r="E27" s="340" t="n">
        <f aca="false">E26</f>
        <v>224435.21</v>
      </c>
      <c r="F27" s="341"/>
      <c r="G27" s="279"/>
    </row>
    <row r="28" s="284" customFormat="true" ht="21" hidden="false" customHeight="true" outlineLevel="0" collapsed="false">
      <c r="A28" s="281" t="s">
        <v>404</v>
      </c>
      <c r="B28" s="281"/>
      <c r="C28" s="282"/>
      <c r="D28" s="282"/>
      <c r="E28" s="282"/>
      <c r="F28" s="282"/>
      <c r="G28" s="283"/>
    </row>
    <row r="29" s="284" customFormat="true" ht="14.25" hidden="false" customHeight="true" outlineLevel="0" collapsed="false">
      <c r="A29" s="285" t="s">
        <v>629</v>
      </c>
      <c r="B29" s="285"/>
      <c r="C29" s="285"/>
      <c r="D29" s="285"/>
      <c r="E29" s="285"/>
      <c r="F29" s="285"/>
      <c r="G29" s="283"/>
    </row>
    <row r="30" s="324" customFormat="true" ht="35.25" hidden="false" customHeight="true" outlineLevel="0" collapsed="false">
      <c r="A30" s="344" t="s">
        <v>405</v>
      </c>
      <c r="B30" s="344"/>
      <c r="C30" s="344"/>
      <c r="D30" s="344"/>
      <c r="E30" s="344"/>
      <c r="F30" s="344"/>
      <c r="G30" s="332"/>
    </row>
    <row r="31" s="292" customFormat="true" ht="51.75" hidden="false" customHeight="true" outlineLevel="0" collapsed="false">
      <c r="A31" s="289" t="s">
        <v>348</v>
      </c>
      <c r="B31" s="289" t="s">
        <v>406</v>
      </c>
      <c r="C31" s="289" t="s">
        <v>407</v>
      </c>
      <c r="D31" s="289" t="s">
        <v>408</v>
      </c>
      <c r="E31" s="289" t="s">
        <v>409</v>
      </c>
      <c r="F31" s="289" t="s">
        <v>410</v>
      </c>
      <c r="G31" s="334"/>
    </row>
    <row r="32" s="292" customFormat="true" ht="12.75" hidden="false" customHeight="false" outlineLevel="0" collapsed="false">
      <c r="A32" s="289" t="n">
        <v>1</v>
      </c>
      <c r="B32" s="289" t="n">
        <v>2</v>
      </c>
      <c r="C32" s="289" t="n">
        <v>3</v>
      </c>
      <c r="D32" s="289" t="n">
        <v>4</v>
      </c>
      <c r="E32" s="289" t="n">
        <v>5</v>
      </c>
      <c r="F32" s="289" t="n">
        <v>6</v>
      </c>
      <c r="G32" s="334"/>
    </row>
    <row r="33" s="277" customFormat="true" ht="61.5" hidden="false" customHeight="true" outlineLevel="0" collapsed="false">
      <c r="A33" s="345" t="s">
        <v>411</v>
      </c>
      <c r="B33" s="347" t="s">
        <v>630</v>
      </c>
      <c r="C33" s="308" t="n">
        <v>650</v>
      </c>
      <c r="D33" s="320" t="n">
        <v>3</v>
      </c>
      <c r="E33" s="320" t="n">
        <v>4</v>
      </c>
      <c r="F33" s="296" t="n">
        <v>7800</v>
      </c>
      <c r="G33" s="279"/>
    </row>
    <row r="34" s="277" customFormat="true" ht="49.5" hidden="false" customHeight="true" outlineLevel="0" collapsed="false">
      <c r="A34" s="345" t="s">
        <v>413</v>
      </c>
      <c r="B34" s="347" t="s">
        <v>414</v>
      </c>
      <c r="C34" s="308"/>
      <c r="D34" s="320"/>
      <c r="E34" s="320"/>
      <c r="F34" s="296" t="n">
        <f aca="false">C34*D34*E34</f>
        <v>0</v>
      </c>
      <c r="G34" s="279"/>
    </row>
    <row r="35" s="277" customFormat="true" ht="31.5" hidden="false" customHeight="false" outlineLevel="0" collapsed="false">
      <c r="A35" s="345" t="s">
        <v>415</v>
      </c>
      <c r="B35" s="348" t="s">
        <v>416</v>
      </c>
      <c r="C35" s="308"/>
      <c r="D35" s="320"/>
      <c r="E35" s="320"/>
      <c r="F35" s="296" t="n">
        <f aca="false">C35*D35*E35</f>
        <v>0</v>
      </c>
      <c r="G35" s="279"/>
    </row>
    <row r="36" s="277" customFormat="true" ht="33" hidden="false" customHeight="true" outlineLevel="0" collapsed="false">
      <c r="A36" s="345" t="s">
        <v>417</v>
      </c>
      <c r="B36" s="348" t="s">
        <v>418</v>
      </c>
      <c r="C36" s="308"/>
      <c r="D36" s="320"/>
      <c r="E36" s="320"/>
      <c r="F36" s="296" t="n">
        <f aca="false">C36*D36*E36</f>
        <v>0</v>
      </c>
      <c r="G36" s="279"/>
    </row>
    <row r="37" s="277" customFormat="true" ht="30" hidden="false" customHeight="true" outlineLevel="0" collapsed="false">
      <c r="A37" s="345" t="s">
        <v>419</v>
      </c>
      <c r="B37" s="348" t="s">
        <v>420</v>
      </c>
      <c r="C37" s="308"/>
      <c r="D37" s="320"/>
      <c r="E37" s="320"/>
      <c r="F37" s="296" t="n">
        <f aca="false">C37*D37*E37</f>
        <v>0</v>
      </c>
      <c r="G37" s="279"/>
    </row>
    <row r="38" s="277" customFormat="true" ht="18.75" hidden="false" customHeight="true" outlineLevel="0" collapsed="false">
      <c r="A38" s="325" t="s">
        <v>578</v>
      </c>
      <c r="B38" s="325"/>
      <c r="C38" s="320" t="s">
        <v>234</v>
      </c>
      <c r="D38" s="320" t="s">
        <v>387</v>
      </c>
      <c r="E38" s="320" t="s">
        <v>387</v>
      </c>
      <c r="F38" s="317" t="n">
        <f aca="false">SUM(F33:F37)</f>
        <v>7800</v>
      </c>
      <c r="G38" s="279"/>
    </row>
    <row r="39" s="277" customFormat="true" ht="8.25" hidden="false" customHeight="true" outlineLevel="0" collapsed="false">
      <c r="A39" s="349"/>
      <c r="B39" s="349"/>
      <c r="C39" s="282"/>
      <c r="D39" s="282"/>
      <c r="E39" s="282"/>
      <c r="F39" s="343"/>
      <c r="G39" s="279"/>
    </row>
    <row r="40" s="284" customFormat="true" ht="14.25" hidden="false" customHeight="true" outlineLevel="0" collapsed="false">
      <c r="A40" s="281" t="s">
        <v>429</v>
      </c>
      <c r="B40" s="281"/>
      <c r="C40" s="282"/>
      <c r="D40" s="282"/>
      <c r="E40" s="282"/>
      <c r="F40" s="343"/>
      <c r="G40" s="283"/>
    </row>
    <row r="41" s="284" customFormat="true" ht="18" hidden="false" customHeight="true" outlineLevel="0" collapsed="false">
      <c r="A41" s="285" t="s">
        <v>346</v>
      </c>
      <c r="B41" s="285"/>
      <c r="C41" s="285"/>
      <c r="D41" s="285"/>
      <c r="E41" s="285"/>
      <c r="F41" s="285"/>
      <c r="G41" s="283"/>
    </row>
    <row r="42" s="324" customFormat="true" ht="17.25" hidden="false" customHeight="true" outlineLevel="0" collapsed="false">
      <c r="A42" s="352" t="s">
        <v>430</v>
      </c>
      <c r="B42" s="352"/>
      <c r="C42" s="352"/>
      <c r="D42" s="352"/>
      <c r="E42" s="352"/>
      <c r="F42" s="351"/>
      <c r="G42" s="332"/>
    </row>
    <row r="43" s="292" customFormat="true" ht="51" hidden="false" customHeight="true" outlineLevel="0" collapsed="false">
      <c r="A43" s="289" t="s">
        <v>348</v>
      </c>
      <c r="B43" s="289" t="s">
        <v>61</v>
      </c>
      <c r="C43" s="289" t="s">
        <v>431</v>
      </c>
      <c r="D43" s="289" t="s">
        <v>432</v>
      </c>
      <c r="E43" s="289" t="s">
        <v>433</v>
      </c>
      <c r="F43" s="333"/>
      <c r="G43" s="334"/>
    </row>
    <row r="44" s="292" customFormat="true" ht="15.75" hidden="false" customHeight="false" outlineLevel="0" collapsed="false">
      <c r="A44" s="350" t="n">
        <v>1</v>
      </c>
      <c r="B44" s="350" t="n">
        <v>2</v>
      </c>
      <c r="C44" s="350" t="n">
        <v>3</v>
      </c>
      <c r="D44" s="350" t="n">
        <v>4</v>
      </c>
      <c r="E44" s="350" t="n">
        <v>5</v>
      </c>
      <c r="F44" s="353"/>
      <c r="G44" s="334"/>
    </row>
    <row r="45" s="277" customFormat="true" ht="27.75" hidden="false" customHeight="true" outlineLevel="0" collapsed="false">
      <c r="A45" s="293" t="s">
        <v>434</v>
      </c>
      <c r="B45" s="354" t="s">
        <v>435</v>
      </c>
      <c r="C45" s="458" t="n">
        <v>550</v>
      </c>
      <c r="D45" s="458" t="n">
        <v>44</v>
      </c>
      <c r="E45" s="308" t="n">
        <v>25800</v>
      </c>
      <c r="F45" s="355"/>
      <c r="G45" s="279"/>
    </row>
    <row r="46" s="277" customFormat="true" ht="18.75" hidden="false" customHeight="true" outlineLevel="0" collapsed="false">
      <c r="A46" s="315" t="s">
        <v>400</v>
      </c>
      <c r="B46" s="315"/>
      <c r="C46" s="320" t="s">
        <v>387</v>
      </c>
      <c r="D46" s="320" t="s">
        <v>387</v>
      </c>
      <c r="E46" s="308" t="n">
        <f aca="false">SUM(E45)</f>
        <v>25800</v>
      </c>
      <c r="F46" s="343"/>
      <c r="G46" s="279"/>
    </row>
    <row r="47" s="277" customFormat="true" ht="39" hidden="false" customHeight="true" outlineLevel="0" collapsed="false">
      <c r="A47" s="356" t="s">
        <v>436</v>
      </c>
      <c r="B47" s="356"/>
      <c r="C47" s="356"/>
      <c r="D47" s="356"/>
      <c r="E47" s="356"/>
      <c r="F47" s="351"/>
      <c r="G47" s="279"/>
    </row>
    <row r="48" s="284" customFormat="true" ht="15" hidden="false" customHeight="true" outlineLevel="0" collapsed="false">
      <c r="A48" s="281" t="s">
        <v>467</v>
      </c>
      <c r="B48" s="281"/>
      <c r="C48" s="282"/>
      <c r="D48" s="282"/>
      <c r="E48" s="282"/>
      <c r="F48" s="282"/>
      <c r="G48" s="283"/>
    </row>
    <row r="49" s="284" customFormat="true" ht="15.75" hidden="false" customHeight="true" outlineLevel="0" collapsed="false">
      <c r="A49" s="285" t="s">
        <v>629</v>
      </c>
      <c r="B49" s="285"/>
      <c r="C49" s="285"/>
      <c r="D49" s="285"/>
      <c r="E49" s="285"/>
      <c r="F49" s="285"/>
      <c r="G49" s="283"/>
    </row>
    <row r="50" s="277" customFormat="true" ht="33.75" hidden="false" customHeight="true" outlineLevel="0" collapsed="false">
      <c r="A50" s="352" t="s">
        <v>438</v>
      </c>
      <c r="B50" s="352"/>
      <c r="C50" s="352"/>
      <c r="D50" s="352"/>
      <c r="E50" s="352"/>
      <c r="F50" s="357"/>
      <c r="G50" s="279"/>
    </row>
    <row r="51" s="292" customFormat="true" ht="92.25" hidden="false" customHeight="true" outlineLevel="0" collapsed="false">
      <c r="A51" s="289" t="s">
        <v>348</v>
      </c>
      <c r="B51" s="289" t="s">
        <v>406</v>
      </c>
      <c r="C51" s="289" t="s">
        <v>439</v>
      </c>
      <c r="D51" s="289" t="s">
        <v>440</v>
      </c>
      <c r="E51" s="289" t="s">
        <v>441</v>
      </c>
      <c r="F51" s="333"/>
      <c r="G51" s="334"/>
    </row>
    <row r="52" s="292" customFormat="true" ht="12.75" hidden="false" customHeight="false" outlineLevel="0" collapsed="false">
      <c r="A52" s="289" t="n">
        <v>1</v>
      </c>
      <c r="B52" s="289" t="n">
        <v>2</v>
      </c>
      <c r="C52" s="289" t="n">
        <v>3</v>
      </c>
      <c r="D52" s="289" t="n">
        <v>4</v>
      </c>
      <c r="E52" s="358" t="n">
        <v>5</v>
      </c>
      <c r="F52" s="359"/>
      <c r="G52" s="334"/>
    </row>
    <row r="53" s="277" customFormat="true" ht="15.75" hidden="false" customHeight="false" outlineLevel="0" collapsed="false">
      <c r="A53" s="360" t="s">
        <v>442</v>
      </c>
      <c r="B53" s="319" t="s">
        <v>443</v>
      </c>
      <c r="C53" s="320"/>
      <c r="D53" s="320"/>
      <c r="E53" s="296" t="n">
        <f aca="false">E55+E58</f>
        <v>0</v>
      </c>
      <c r="F53" s="355"/>
      <c r="G53" s="279"/>
    </row>
    <row r="54" s="277" customFormat="true" ht="15.75" hidden="false" customHeight="false" outlineLevel="0" collapsed="false">
      <c r="A54" s="293"/>
      <c r="B54" s="319" t="s">
        <v>444</v>
      </c>
      <c r="C54" s="320"/>
      <c r="D54" s="320"/>
      <c r="E54" s="296"/>
      <c r="F54" s="355"/>
      <c r="G54" s="279"/>
    </row>
    <row r="55" s="277" customFormat="true" ht="15.75" hidden="false" customHeight="false" outlineLevel="0" collapsed="false">
      <c r="A55" s="293"/>
      <c r="B55" s="319" t="s">
        <v>445</v>
      </c>
      <c r="C55" s="296"/>
      <c r="D55" s="361"/>
      <c r="E55" s="296" t="n">
        <f aca="false">C55*D55</f>
        <v>0</v>
      </c>
      <c r="F55" s="355"/>
      <c r="G55" s="279"/>
    </row>
    <row r="56" s="277" customFormat="true" ht="15.75" hidden="false" customHeight="false" outlineLevel="0" collapsed="false">
      <c r="A56" s="293"/>
      <c r="B56" s="319" t="s">
        <v>66</v>
      </c>
      <c r="C56" s="320"/>
      <c r="D56" s="320"/>
      <c r="E56" s="296" t="n">
        <f aca="false">C56*D56</f>
        <v>0</v>
      </c>
      <c r="F56" s="355"/>
      <c r="G56" s="279"/>
    </row>
    <row r="57" s="277" customFormat="true" ht="15.75" hidden="false" customHeight="false" outlineLevel="0" collapsed="false">
      <c r="A57" s="293"/>
      <c r="B57" s="319" t="s">
        <v>446</v>
      </c>
      <c r="C57" s="320"/>
      <c r="D57" s="320"/>
      <c r="E57" s="296" t="n">
        <f aca="false">C57*D57</f>
        <v>0</v>
      </c>
      <c r="F57" s="355"/>
      <c r="G57" s="279"/>
    </row>
    <row r="58" s="277" customFormat="true" ht="15.75" hidden="false" customHeight="false" outlineLevel="0" collapsed="false">
      <c r="A58" s="293"/>
      <c r="B58" s="319" t="s">
        <v>447</v>
      </c>
      <c r="C58" s="308"/>
      <c r="D58" s="361"/>
      <c r="E58" s="296" t="n">
        <f aca="false">C58*D58</f>
        <v>0</v>
      </c>
      <c r="F58" s="355"/>
      <c r="G58" s="279"/>
    </row>
    <row r="59" s="277" customFormat="true" ht="15.75" hidden="false" customHeight="false" outlineLevel="0" collapsed="false">
      <c r="A59" s="293"/>
      <c r="B59" s="319" t="s">
        <v>66</v>
      </c>
      <c r="C59" s="320"/>
      <c r="D59" s="320"/>
      <c r="E59" s="296" t="n">
        <f aca="false">C59*D59</f>
        <v>0</v>
      </c>
      <c r="F59" s="355"/>
      <c r="G59" s="279"/>
    </row>
    <row r="60" s="277" customFormat="true" ht="12.75" hidden="false" customHeight="true" outlineLevel="0" collapsed="false">
      <c r="A60" s="293"/>
      <c r="B60" s="319" t="s">
        <v>446</v>
      </c>
      <c r="C60" s="320"/>
      <c r="D60" s="320"/>
      <c r="E60" s="296" t="n">
        <f aca="false">C60*D60</f>
        <v>0</v>
      </c>
      <c r="F60" s="355"/>
      <c r="G60" s="279"/>
    </row>
    <row r="61" s="277" customFormat="true" ht="17.25" hidden="false" customHeight="true" outlineLevel="0" collapsed="false">
      <c r="A61" s="325" t="s">
        <v>578</v>
      </c>
      <c r="B61" s="325"/>
      <c r="C61" s="320" t="s">
        <v>234</v>
      </c>
      <c r="D61" s="320" t="s">
        <v>387</v>
      </c>
      <c r="E61" s="317" t="n">
        <f aca="false">E53</f>
        <v>0</v>
      </c>
      <c r="F61" s="343"/>
      <c r="G61" s="279"/>
    </row>
    <row r="62" s="277" customFormat="true" ht="17.25" hidden="true" customHeight="true" outlineLevel="0" collapsed="false">
      <c r="A62" s="362"/>
      <c r="B62" s="362"/>
      <c r="C62" s="362"/>
      <c r="D62" s="362"/>
      <c r="E62" s="363"/>
      <c r="F62" s="364"/>
      <c r="G62" s="279"/>
    </row>
    <row r="63" s="292" customFormat="true" ht="60" hidden="false" customHeight="true" outlineLevel="0" collapsed="false">
      <c r="A63" s="289" t="s">
        <v>348</v>
      </c>
      <c r="B63" s="289" t="s">
        <v>406</v>
      </c>
      <c r="C63" s="289" t="s">
        <v>448</v>
      </c>
      <c r="D63" s="289" t="s">
        <v>440</v>
      </c>
      <c r="E63" s="365" t="s">
        <v>449</v>
      </c>
      <c r="F63" s="333"/>
      <c r="G63" s="334"/>
    </row>
    <row r="64" s="292" customFormat="true" ht="12.75" hidden="false" customHeight="false" outlineLevel="0" collapsed="false">
      <c r="A64" s="289" t="n">
        <v>1</v>
      </c>
      <c r="B64" s="289" t="n">
        <v>2</v>
      </c>
      <c r="C64" s="289" t="n">
        <v>3</v>
      </c>
      <c r="D64" s="289" t="n">
        <v>4</v>
      </c>
      <c r="E64" s="365" t="n">
        <v>5</v>
      </c>
      <c r="F64" s="366"/>
      <c r="G64" s="334"/>
    </row>
    <row r="65" s="277" customFormat="true" ht="15.75" hidden="false" customHeight="false" outlineLevel="0" collapsed="false">
      <c r="A65" s="360" t="s">
        <v>450</v>
      </c>
      <c r="B65" s="319" t="s">
        <v>451</v>
      </c>
      <c r="C65" s="320"/>
      <c r="D65" s="320"/>
      <c r="E65" s="317" t="n">
        <f aca="false">E66</f>
        <v>0</v>
      </c>
      <c r="F65" s="343"/>
      <c r="G65" s="279"/>
    </row>
    <row r="66" s="277" customFormat="true" ht="15.75" hidden="false" customHeight="false" outlineLevel="0" collapsed="false">
      <c r="A66" s="293"/>
      <c r="B66" s="319" t="s">
        <v>452</v>
      </c>
      <c r="C66" s="320"/>
      <c r="D66" s="320"/>
      <c r="E66" s="296" t="n">
        <f aca="false">E67+E68+E69</f>
        <v>0</v>
      </c>
      <c r="F66" s="343"/>
      <c r="G66" s="279"/>
    </row>
    <row r="67" s="277" customFormat="true" ht="35.25" hidden="false" customHeight="true" outlineLevel="0" collapsed="false">
      <c r="A67" s="367" t="n">
        <v>1</v>
      </c>
      <c r="B67" s="319" t="s">
        <v>631</v>
      </c>
      <c r="C67" s="308"/>
      <c r="D67" s="361"/>
      <c r="E67" s="296" t="n">
        <f aca="false">C67*D67</f>
        <v>0</v>
      </c>
      <c r="F67" s="343"/>
      <c r="G67" s="279"/>
    </row>
    <row r="68" s="277" customFormat="true" ht="34.5" hidden="false" customHeight="true" outlineLevel="0" collapsed="false">
      <c r="A68" s="367" t="n">
        <v>2</v>
      </c>
      <c r="B68" s="319" t="s">
        <v>631</v>
      </c>
      <c r="C68" s="308"/>
      <c r="D68" s="361"/>
      <c r="E68" s="296" t="n">
        <f aca="false">C68*D68</f>
        <v>0</v>
      </c>
      <c r="F68" s="343"/>
      <c r="G68" s="279"/>
    </row>
    <row r="69" s="277" customFormat="true" ht="33" hidden="false" customHeight="true" outlineLevel="0" collapsed="false">
      <c r="A69" s="367" t="n">
        <v>3</v>
      </c>
      <c r="B69" s="319" t="s">
        <v>631</v>
      </c>
      <c r="C69" s="308"/>
      <c r="D69" s="361"/>
      <c r="E69" s="296" t="n">
        <f aca="false">C69*D69</f>
        <v>0</v>
      </c>
      <c r="F69" s="343"/>
      <c r="G69" s="279"/>
    </row>
    <row r="70" s="277" customFormat="true" ht="17.25" hidden="false" customHeight="true" outlineLevel="0" collapsed="false">
      <c r="A70" s="325" t="s">
        <v>632</v>
      </c>
      <c r="B70" s="325"/>
      <c r="C70" s="320" t="s">
        <v>387</v>
      </c>
      <c r="D70" s="320" t="s">
        <v>387</v>
      </c>
      <c r="E70" s="317" t="n">
        <f aca="false">E65</f>
        <v>0</v>
      </c>
      <c r="F70" s="343"/>
      <c r="G70" s="279"/>
    </row>
    <row r="71" s="277" customFormat="true" ht="23.25" hidden="false" customHeight="true" outlineLevel="0" collapsed="false">
      <c r="A71" s="327" t="s">
        <v>455</v>
      </c>
      <c r="B71" s="327"/>
      <c r="C71" s="320" t="s">
        <v>387</v>
      </c>
      <c r="D71" s="320" t="s">
        <v>387</v>
      </c>
      <c r="E71" s="317" t="n">
        <f aca="false">E61+E70</f>
        <v>0</v>
      </c>
      <c r="F71" s="343"/>
      <c r="G71" s="279"/>
    </row>
    <row r="72" s="277" customFormat="true" ht="18.75" hidden="false" customHeight="true" outlineLevel="0" collapsed="false">
      <c r="A72" s="369"/>
      <c r="B72" s="369"/>
      <c r="C72" s="370"/>
      <c r="D72" s="282"/>
      <c r="E72" s="343"/>
      <c r="F72" s="343"/>
      <c r="G72" s="279"/>
    </row>
    <row r="73" s="284" customFormat="true" ht="17.25" hidden="false" customHeight="true" outlineLevel="0" collapsed="false">
      <c r="A73" s="281" t="s">
        <v>467</v>
      </c>
      <c r="B73" s="281"/>
      <c r="C73" s="282"/>
      <c r="D73" s="282"/>
      <c r="E73" s="282"/>
      <c r="F73" s="282"/>
      <c r="G73" s="283"/>
    </row>
    <row r="74" s="284" customFormat="true" ht="17.25" hidden="false" customHeight="true" outlineLevel="0" collapsed="false">
      <c r="A74" s="285" t="s">
        <v>629</v>
      </c>
      <c r="B74" s="285"/>
      <c r="C74" s="285"/>
      <c r="D74" s="285"/>
      <c r="E74" s="285"/>
      <c r="F74" s="285"/>
      <c r="G74" s="283"/>
    </row>
    <row r="75" s="277" customFormat="true" ht="31.5" hidden="false" customHeight="true" outlineLevel="0" collapsed="false">
      <c r="A75" s="352" t="s">
        <v>457</v>
      </c>
      <c r="B75" s="352"/>
      <c r="C75" s="352"/>
      <c r="D75" s="352"/>
      <c r="E75" s="352"/>
      <c r="F75" s="357"/>
      <c r="G75" s="279"/>
    </row>
    <row r="76" s="292" customFormat="true" ht="34.5" hidden="false" customHeight="true" outlineLevel="0" collapsed="false">
      <c r="A76" s="289" t="s">
        <v>348</v>
      </c>
      <c r="B76" s="289" t="s">
        <v>406</v>
      </c>
      <c r="C76" s="289" t="s">
        <v>439</v>
      </c>
      <c r="D76" s="289" t="s">
        <v>440</v>
      </c>
      <c r="E76" s="289" t="s">
        <v>449</v>
      </c>
      <c r="F76" s="333"/>
      <c r="G76" s="334"/>
    </row>
    <row r="77" s="292" customFormat="true" ht="12.75" hidden="false" customHeight="false" outlineLevel="0" collapsed="false">
      <c r="A77" s="289" t="n">
        <v>1</v>
      </c>
      <c r="B77" s="289" t="n">
        <v>2</v>
      </c>
      <c r="C77" s="289" t="n">
        <v>3</v>
      </c>
      <c r="D77" s="289" t="n">
        <v>4</v>
      </c>
      <c r="E77" s="289" t="n">
        <v>5</v>
      </c>
      <c r="F77" s="333"/>
      <c r="G77" s="334"/>
    </row>
    <row r="78" s="277" customFormat="true" ht="31.5" hidden="false" customHeight="false" outlineLevel="0" collapsed="false">
      <c r="A78" s="360" t="s">
        <v>458</v>
      </c>
      <c r="B78" s="319" t="s">
        <v>459</v>
      </c>
      <c r="C78" s="320" t="s">
        <v>460</v>
      </c>
      <c r="D78" s="320" t="s">
        <v>460</v>
      </c>
      <c r="E78" s="296"/>
      <c r="F78" s="355"/>
      <c r="G78" s="279"/>
    </row>
    <row r="79" s="277" customFormat="true" ht="15.75" hidden="false" customHeight="false" outlineLevel="0" collapsed="false">
      <c r="A79" s="360" t="s">
        <v>461</v>
      </c>
      <c r="B79" s="319" t="s">
        <v>462</v>
      </c>
      <c r="C79" s="320"/>
      <c r="D79" s="320"/>
      <c r="E79" s="296" t="n">
        <f aca="false">E80</f>
        <v>0</v>
      </c>
      <c r="F79" s="355"/>
      <c r="G79" s="279"/>
    </row>
    <row r="80" s="277" customFormat="true" ht="36.75" hidden="false" customHeight="true" outlineLevel="0" collapsed="false">
      <c r="A80" s="293"/>
      <c r="B80" s="319" t="s">
        <v>464</v>
      </c>
      <c r="C80" s="320"/>
      <c r="D80" s="320"/>
      <c r="E80" s="296" t="n">
        <f aca="false">E81+E87+E82+E83+E84+E85+E86</f>
        <v>0</v>
      </c>
      <c r="F80" s="355"/>
      <c r="G80" s="279"/>
    </row>
    <row r="81" s="277" customFormat="true" ht="15.75" hidden="false" customHeight="false" outlineLevel="0" collapsed="false">
      <c r="A81" s="293" t="n">
        <v>1</v>
      </c>
      <c r="B81" s="374"/>
      <c r="C81" s="320"/>
      <c r="D81" s="375"/>
      <c r="E81" s="296" t="n">
        <f aca="false">C81*40</f>
        <v>0</v>
      </c>
      <c r="F81" s="355"/>
      <c r="G81" s="279"/>
    </row>
    <row r="82" s="277" customFormat="true" ht="15.75" hidden="false" customHeight="false" outlineLevel="0" collapsed="false">
      <c r="A82" s="293" t="n">
        <v>2</v>
      </c>
      <c r="B82" s="374"/>
      <c r="C82" s="320"/>
      <c r="D82" s="375"/>
      <c r="E82" s="296" t="n">
        <f aca="false">C82*40</f>
        <v>0</v>
      </c>
      <c r="F82" s="355"/>
      <c r="G82" s="279"/>
    </row>
    <row r="83" s="277" customFormat="true" ht="15.75" hidden="false" customHeight="false" outlineLevel="0" collapsed="false">
      <c r="A83" s="293" t="n">
        <v>3</v>
      </c>
      <c r="B83" s="374"/>
      <c r="C83" s="320"/>
      <c r="D83" s="375"/>
      <c r="E83" s="296" t="n">
        <f aca="false">C83*40</f>
        <v>0</v>
      </c>
      <c r="F83" s="355"/>
      <c r="G83" s="279"/>
    </row>
    <row r="84" s="277" customFormat="true" ht="15.75" hidden="false" customHeight="false" outlineLevel="0" collapsed="false">
      <c r="A84" s="293" t="n">
        <v>4</v>
      </c>
      <c r="B84" s="374"/>
      <c r="C84" s="320"/>
      <c r="D84" s="375"/>
      <c r="E84" s="296" t="n">
        <f aca="false">C84*40</f>
        <v>0</v>
      </c>
      <c r="F84" s="355"/>
      <c r="G84" s="279"/>
    </row>
    <row r="85" s="277" customFormat="true" ht="15.75" hidden="false" customHeight="false" outlineLevel="0" collapsed="false">
      <c r="A85" s="293" t="n">
        <v>5</v>
      </c>
      <c r="B85" s="374"/>
      <c r="C85" s="320"/>
      <c r="D85" s="375"/>
      <c r="E85" s="296" t="n">
        <f aca="false">C85*40</f>
        <v>0</v>
      </c>
      <c r="F85" s="355"/>
      <c r="G85" s="279"/>
    </row>
    <row r="86" s="277" customFormat="true" ht="15.75" hidden="false" customHeight="false" outlineLevel="0" collapsed="false">
      <c r="A86" s="293" t="n">
        <v>6</v>
      </c>
      <c r="B86" s="374"/>
      <c r="C86" s="320"/>
      <c r="D86" s="375"/>
      <c r="E86" s="296" t="n">
        <f aca="false">C86*D86</f>
        <v>0</v>
      </c>
      <c r="F86" s="355"/>
      <c r="G86" s="279"/>
    </row>
    <row r="87" s="277" customFormat="true" ht="15.75" hidden="false" customHeight="false" outlineLevel="0" collapsed="false">
      <c r="A87" s="293" t="n">
        <v>7</v>
      </c>
      <c r="B87" s="374"/>
      <c r="C87" s="320"/>
      <c r="D87" s="375"/>
      <c r="E87" s="296" t="n">
        <f aca="false">C87*25</f>
        <v>0</v>
      </c>
      <c r="F87" s="355"/>
      <c r="G87" s="279"/>
    </row>
    <row r="88" s="277" customFormat="true" ht="18.75" hidden="false" customHeight="true" outlineLevel="0" collapsed="false">
      <c r="A88" s="325" t="s">
        <v>632</v>
      </c>
      <c r="B88" s="325"/>
      <c r="C88" s="320" t="s">
        <v>234</v>
      </c>
      <c r="D88" s="320" t="s">
        <v>387</v>
      </c>
      <c r="E88" s="317" t="n">
        <f aca="false">E78+E79</f>
        <v>0</v>
      </c>
      <c r="F88" s="343"/>
      <c r="G88" s="279"/>
    </row>
    <row r="89" s="277" customFormat="true" ht="15" hidden="false" customHeight="true" outlineLevel="0" collapsed="false">
      <c r="A89" s="376"/>
      <c r="B89" s="370"/>
      <c r="C89" s="370"/>
      <c r="D89" s="282"/>
      <c r="E89" s="370"/>
      <c r="F89" s="328"/>
      <c r="G89" s="279"/>
    </row>
    <row r="90" s="284" customFormat="true" ht="14.25" hidden="false" customHeight="true" outlineLevel="0" collapsed="false">
      <c r="A90" s="281" t="s">
        <v>633</v>
      </c>
      <c r="B90" s="281"/>
      <c r="C90" s="282"/>
      <c r="D90" s="282"/>
      <c r="E90" s="282"/>
      <c r="F90" s="282"/>
      <c r="G90" s="283"/>
    </row>
    <row r="91" s="284" customFormat="true" ht="17.25" hidden="false" customHeight="true" outlineLevel="0" collapsed="false">
      <c r="A91" s="285" t="s">
        <v>629</v>
      </c>
      <c r="B91" s="285"/>
      <c r="C91" s="285"/>
      <c r="D91" s="285"/>
      <c r="E91" s="285"/>
      <c r="F91" s="285"/>
      <c r="G91" s="283"/>
    </row>
    <row r="92" s="277" customFormat="true" ht="17.25" hidden="false" customHeight="true" outlineLevel="0" collapsed="false">
      <c r="A92" s="352" t="s">
        <v>469</v>
      </c>
      <c r="B92" s="352"/>
      <c r="C92" s="352"/>
      <c r="D92" s="352"/>
      <c r="E92" s="352"/>
      <c r="F92" s="357"/>
      <c r="G92" s="279"/>
    </row>
    <row r="93" s="292" customFormat="true" ht="33.75" hidden="false" customHeight="true" outlineLevel="0" collapsed="false">
      <c r="A93" s="289" t="s">
        <v>348</v>
      </c>
      <c r="B93" s="289" t="s">
        <v>406</v>
      </c>
      <c r="C93" s="289" t="s">
        <v>439</v>
      </c>
      <c r="D93" s="377" t="s">
        <v>440</v>
      </c>
      <c r="E93" s="289" t="s">
        <v>449</v>
      </c>
      <c r="F93" s="333"/>
      <c r="G93" s="334"/>
    </row>
    <row r="94" s="292" customFormat="true" ht="12.75" hidden="false" customHeight="false" outlineLevel="0" collapsed="false">
      <c r="A94" s="289" t="n">
        <v>1</v>
      </c>
      <c r="B94" s="289" t="n">
        <v>2</v>
      </c>
      <c r="C94" s="289" t="n">
        <v>3</v>
      </c>
      <c r="D94" s="377" t="n">
        <v>4</v>
      </c>
      <c r="E94" s="289" t="n">
        <v>5</v>
      </c>
      <c r="F94" s="333"/>
      <c r="G94" s="334"/>
    </row>
    <row r="95" s="277" customFormat="true" ht="33.75" hidden="false" customHeight="true" outlineLevel="0" collapsed="false">
      <c r="A95" s="360" t="s">
        <v>470</v>
      </c>
      <c r="B95" s="319" t="s">
        <v>634</v>
      </c>
      <c r="C95" s="378" t="s">
        <v>460</v>
      </c>
      <c r="D95" s="379" t="s">
        <v>460</v>
      </c>
      <c r="E95" s="308" t="n">
        <v>3000</v>
      </c>
      <c r="F95" s="380"/>
      <c r="G95" s="279"/>
    </row>
    <row r="96" s="277" customFormat="true" ht="27" hidden="false" customHeight="true" outlineLevel="0" collapsed="false">
      <c r="A96" s="325" t="s">
        <v>578</v>
      </c>
      <c r="B96" s="325"/>
      <c r="C96" s="320" t="s">
        <v>234</v>
      </c>
      <c r="D96" s="381" t="s">
        <v>387</v>
      </c>
      <c r="E96" s="316" t="n">
        <f aca="false">E95</f>
        <v>3000</v>
      </c>
      <c r="F96" s="382"/>
      <c r="G96" s="279"/>
    </row>
    <row r="97" s="277" customFormat="true" ht="30" hidden="false" customHeight="true" outlineLevel="0" collapsed="false">
      <c r="A97" s="383" t="s">
        <v>471</v>
      </c>
      <c r="B97" s="383"/>
      <c r="C97" s="383"/>
      <c r="D97" s="383"/>
      <c r="E97" s="383"/>
      <c r="F97" s="357"/>
      <c r="G97" s="279"/>
    </row>
    <row r="98" s="284" customFormat="true" ht="19.5" hidden="false" customHeight="true" outlineLevel="0" collapsed="false">
      <c r="A98" s="281" t="s">
        <v>635</v>
      </c>
      <c r="B98" s="281"/>
      <c r="C98" s="281"/>
      <c r="D98" s="281"/>
      <c r="E98" s="281"/>
      <c r="F98" s="384"/>
      <c r="G98" s="283"/>
    </row>
    <row r="99" s="284" customFormat="true" ht="17.25" hidden="false" customHeight="true" outlineLevel="0" collapsed="false">
      <c r="A99" s="285" t="s">
        <v>636</v>
      </c>
      <c r="B99" s="285"/>
      <c r="C99" s="285"/>
      <c r="D99" s="285"/>
      <c r="E99" s="285"/>
      <c r="F99" s="285"/>
      <c r="G99" s="283"/>
    </row>
    <row r="100" s="277" customFormat="true" ht="16.5" hidden="false" customHeight="true" outlineLevel="0" collapsed="false">
      <c r="A100" s="344" t="s">
        <v>473</v>
      </c>
      <c r="B100" s="344"/>
      <c r="C100" s="344"/>
      <c r="D100" s="344"/>
      <c r="E100" s="344"/>
      <c r="F100" s="344"/>
      <c r="G100" s="279"/>
    </row>
    <row r="101" s="292" customFormat="true" ht="39.75" hidden="false" customHeight="true" outlineLevel="0" collapsed="false">
      <c r="A101" s="289" t="s">
        <v>348</v>
      </c>
      <c r="B101" s="289" t="s">
        <v>406</v>
      </c>
      <c r="C101" s="289" t="s">
        <v>474</v>
      </c>
      <c r="D101" s="289" t="s">
        <v>475</v>
      </c>
      <c r="E101" s="377" t="s">
        <v>476</v>
      </c>
      <c r="F101" s="289" t="s">
        <v>477</v>
      </c>
      <c r="G101" s="333"/>
      <c r="H101" s="385"/>
    </row>
    <row r="102" s="277" customFormat="true" ht="12.75" hidden="false" customHeight="false" outlineLevel="0" collapsed="false">
      <c r="A102" s="386" t="n">
        <v>1</v>
      </c>
      <c r="B102" s="386" t="n">
        <v>2</v>
      </c>
      <c r="C102" s="386" t="n">
        <v>3</v>
      </c>
      <c r="D102" s="386" t="n">
        <v>4</v>
      </c>
      <c r="E102" s="387" t="n">
        <v>5</v>
      </c>
      <c r="F102" s="386" t="n">
        <v>6</v>
      </c>
      <c r="G102" s="388"/>
      <c r="H102" s="389"/>
    </row>
    <row r="103" s="277" customFormat="true" ht="15.75" hidden="false" customHeight="false" outlineLevel="0" collapsed="false">
      <c r="A103" s="367" t="s">
        <v>478</v>
      </c>
      <c r="B103" s="319" t="s">
        <v>637</v>
      </c>
      <c r="C103" s="320"/>
      <c r="D103" s="320"/>
      <c r="E103" s="381"/>
      <c r="F103" s="296" t="n">
        <f aca="false">C103*D103*E103</f>
        <v>0</v>
      </c>
      <c r="G103" s="343"/>
      <c r="H103" s="390"/>
    </row>
    <row r="104" s="277" customFormat="true" ht="31.5" hidden="false" customHeight="true" outlineLevel="0" collapsed="false">
      <c r="A104" s="367" t="s">
        <v>482</v>
      </c>
      <c r="B104" s="319" t="s">
        <v>483</v>
      </c>
      <c r="C104" s="320"/>
      <c r="D104" s="320"/>
      <c r="E104" s="381"/>
      <c r="F104" s="296" t="n">
        <f aca="false">C104*D104*E104</f>
        <v>0</v>
      </c>
      <c r="G104" s="343"/>
      <c r="H104" s="390"/>
    </row>
    <row r="105" s="277" customFormat="true" ht="31.5" hidden="false" customHeight="false" outlineLevel="0" collapsed="false">
      <c r="A105" s="367" t="s">
        <v>484</v>
      </c>
      <c r="B105" s="348" t="s">
        <v>485</v>
      </c>
      <c r="C105" s="320"/>
      <c r="D105" s="320"/>
      <c r="E105" s="381"/>
      <c r="F105" s="296" t="n">
        <f aca="false">C105*D105*E105</f>
        <v>0</v>
      </c>
      <c r="G105" s="343"/>
      <c r="H105" s="390"/>
    </row>
    <row r="106" s="277" customFormat="true" ht="32.25" hidden="false" customHeight="true" outlineLevel="0" collapsed="false">
      <c r="A106" s="367" t="s">
        <v>486</v>
      </c>
      <c r="B106" s="348" t="s">
        <v>487</v>
      </c>
      <c r="C106" s="320"/>
      <c r="D106" s="320"/>
      <c r="E106" s="381"/>
      <c r="F106" s="296" t="n">
        <f aca="false">C106*D106*E106</f>
        <v>0</v>
      </c>
      <c r="G106" s="343"/>
      <c r="H106" s="390"/>
    </row>
    <row r="107" s="277" customFormat="true" ht="45" hidden="false" customHeight="true" outlineLevel="0" collapsed="false">
      <c r="A107" s="367" t="s">
        <v>488</v>
      </c>
      <c r="B107" s="348" t="s">
        <v>489</v>
      </c>
      <c r="C107" s="320"/>
      <c r="D107" s="320"/>
      <c r="E107" s="381"/>
      <c r="F107" s="296" t="n">
        <f aca="false">C107*D107*E107</f>
        <v>0</v>
      </c>
      <c r="G107" s="343"/>
      <c r="H107" s="390"/>
    </row>
    <row r="108" s="277" customFormat="true" ht="33.75" hidden="false" customHeight="true" outlineLevel="0" collapsed="false">
      <c r="A108" s="325" t="s">
        <v>632</v>
      </c>
      <c r="B108" s="325"/>
      <c r="C108" s="391"/>
      <c r="D108" s="391"/>
      <c r="E108" s="392"/>
      <c r="F108" s="296" t="n">
        <f aca="false">SUM(F103:F107)</f>
        <v>0</v>
      </c>
      <c r="G108" s="343"/>
      <c r="H108" s="394"/>
    </row>
    <row r="109" s="277" customFormat="true" ht="17.25" hidden="true" customHeight="true" outlineLevel="0" collapsed="false">
      <c r="A109" s="281" t="s">
        <v>491</v>
      </c>
      <c r="B109" s="281"/>
      <c r="C109" s="395"/>
      <c r="D109" s="395"/>
      <c r="E109" s="395"/>
      <c r="F109" s="395"/>
      <c r="G109" s="328"/>
      <c r="H109" s="394"/>
    </row>
    <row r="110" s="277" customFormat="true" ht="33.75" hidden="false" customHeight="true" outlineLevel="0" collapsed="false">
      <c r="A110" s="396" t="s">
        <v>492</v>
      </c>
      <c r="B110" s="396"/>
      <c r="C110" s="396"/>
      <c r="D110" s="396"/>
      <c r="E110" s="396"/>
      <c r="F110" s="397"/>
      <c r="G110" s="328"/>
      <c r="H110" s="394"/>
    </row>
    <row r="111" s="292" customFormat="true" ht="41.25" hidden="false" customHeight="true" outlineLevel="0" collapsed="false">
      <c r="A111" s="289" t="s">
        <v>348</v>
      </c>
      <c r="B111" s="289" t="s">
        <v>406</v>
      </c>
      <c r="C111" s="289" t="s">
        <v>493</v>
      </c>
      <c r="D111" s="289" t="s">
        <v>494</v>
      </c>
      <c r="E111" s="289" t="s">
        <v>495</v>
      </c>
      <c r="F111" s="333"/>
      <c r="G111" s="334"/>
    </row>
    <row r="112" s="277" customFormat="true" ht="11.25" hidden="false" customHeight="true" outlineLevel="0" collapsed="false">
      <c r="A112" s="386" t="n">
        <v>1</v>
      </c>
      <c r="B112" s="386" t="n">
        <v>2</v>
      </c>
      <c r="C112" s="386" t="n">
        <v>3</v>
      </c>
      <c r="D112" s="386" t="n">
        <v>4</v>
      </c>
      <c r="E112" s="386" t="n">
        <v>5</v>
      </c>
      <c r="F112" s="388"/>
      <c r="G112" s="279"/>
    </row>
    <row r="113" s="277" customFormat="true" ht="24.75" hidden="false" customHeight="true" outlineLevel="0" collapsed="false">
      <c r="A113" s="367" t="s">
        <v>496</v>
      </c>
      <c r="B113" s="319"/>
      <c r="C113" s="320"/>
      <c r="D113" s="296"/>
      <c r="E113" s="317" t="n">
        <f aca="false">C113*D113</f>
        <v>0</v>
      </c>
      <c r="F113" s="355"/>
      <c r="G113" s="279"/>
    </row>
    <row r="114" s="277" customFormat="true" ht="18" hidden="false" customHeight="true" outlineLevel="0" collapsed="false">
      <c r="A114" s="367" t="s">
        <v>498</v>
      </c>
      <c r="B114" s="319"/>
      <c r="C114" s="320"/>
      <c r="D114" s="296"/>
      <c r="E114" s="317" t="n">
        <f aca="false">C114*D114</f>
        <v>0</v>
      </c>
      <c r="F114" s="355"/>
      <c r="G114" s="279"/>
    </row>
    <row r="115" s="277" customFormat="true" ht="18.75" hidden="false" customHeight="true" outlineLevel="0" collapsed="false">
      <c r="A115" s="325" t="s">
        <v>632</v>
      </c>
      <c r="B115" s="325"/>
      <c r="C115" s="308" t="s">
        <v>234</v>
      </c>
      <c r="D115" s="296" t="s">
        <v>387</v>
      </c>
      <c r="E115" s="317" t="n">
        <f aca="false">SUM(E113:E114)</f>
        <v>0</v>
      </c>
      <c r="F115" s="343"/>
      <c r="G115" s="279"/>
    </row>
    <row r="116" s="277" customFormat="true" ht="21" hidden="false" customHeight="true" outlineLevel="0" collapsed="false">
      <c r="A116" s="349"/>
      <c r="B116" s="349"/>
      <c r="C116" s="380"/>
      <c r="D116" s="355"/>
      <c r="E116" s="343"/>
      <c r="F116" s="343"/>
      <c r="G116" s="279"/>
    </row>
    <row r="117" s="277" customFormat="true" ht="15.75" hidden="false" customHeight="true" outlineLevel="0" collapsed="false">
      <c r="A117" s="352" t="s">
        <v>499</v>
      </c>
      <c r="B117" s="352"/>
      <c r="C117" s="352"/>
      <c r="D117" s="352"/>
      <c r="E117" s="352"/>
      <c r="F117" s="357"/>
      <c r="G117" s="279"/>
    </row>
    <row r="118" s="292" customFormat="true" ht="39" hidden="false" customHeight="true" outlineLevel="0" collapsed="false">
      <c r="A118" s="289" t="s">
        <v>348</v>
      </c>
      <c r="B118" s="289" t="s">
        <v>61</v>
      </c>
      <c r="C118" s="289" t="s">
        <v>500</v>
      </c>
      <c r="D118" s="289" t="s">
        <v>501</v>
      </c>
      <c r="E118" s="289" t="s">
        <v>502</v>
      </c>
      <c r="F118" s="333"/>
      <c r="G118" s="400"/>
      <c r="H118" s="401"/>
      <c r="I118" s="401"/>
    </row>
    <row r="119" s="292" customFormat="true" ht="27.75" hidden="false" customHeight="true" outlineLevel="0" collapsed="false">
      <c r="A119" s="289"/>
      <c r="B119" s="289"/>
      <c r="C119" s="289"/>
      <c r="D119" s="289"/>
      <c r="E119" s="289"/>
      <c r="F119" s="333"/>
      <c r="G119" s="333"/>
      <c r="H119" s="401"/>
      <c r="I119" s="401"/>
    </row>
    <row r="120" s="292" customFormat="true" ht="12.75" hidden="false" customHeight="true" outlineLevel="0" collapsed="false">
      <c r="A120" s="289" t="n">
        <v>1</v>
      </c>
      <c r="B120" s="289" t="n">
        <v>2</v>
      </c>
      <c r="C120" s="289" t="n">
        <v>3</v>
      </c>
      <c r="D120" s="289" t="n">
        <v>4</v>
      </c>
      <c r="E120" s="289" t="n">
        <v>5</v>
      </c>
      <c r="F120" s="333"/>
      <c r="G120" s="402"/>
      <c r="H120" s="291"/>
      <c r="I120" s="291"/>
    </row>
    <row r="121" s="277" customFormat="true" ht="15.75" hidden="false" customHeight="false" outlineLevel="0" collapsed="false">
      <c r="A121" s="403" t="s">
        <v>503</v>
      </c>
      <c r="B121" s="404" t="s">
        <v>504</v>
      </c>
      <c r="C121" s="405" t="s">
        <v>387</v>
      </c>
      <c r="D121" s="405" t="s">
        <v>387</v>
      </c>
      <c r="E121" s="405" t="s">
        <v>387</v>
      </c>
      <c r="F121" s="406"/>
      <c r="G121" s="280"/>
      <c r="H121" s="406"/>
      <c r="I121" s="406"/>
    </row>
    <row r="122" s="277" customFormat="true" ht="15.75" hidden="false" customHeight="false" outlineLevel="0" collapsed="false">
      <c r="A122" s="293"/>
      <c r="B122" s="407" t="s">
        <v>505</v>
      </c>
      <c r="C122" s="408"/>
      <c r="D122" s="409"/>
      <c r="E122" s="296" t="n">
        <v>1168</v>
      </c>
      <c r="F122" s="355"/>
      <c r="G122" s="410"/>
      <c r="H122" s="309"/>
      <c r="I122" s="309"/>
      <c r="J122" s="314"/>
    </row>
    <row r="123" s="277" customFormat="true" ht="15.75" hidden="false" customHeight="false" outlineLevel="0" collapsed="false">
      <c r="A123" s="293"/>
      <c r="B123" s="407" t="s">
        <v>506</v>
      </c>
      <c r="C123" s="408"/>
      <c r="D123" s="409"/>
      <c r="E123" s="296" t="n">
        <v>1168</v>
      </c>
      <c r="F123" s="355"/>
      <c r="G123" s="410"/>
      <c r="H123" s="309"/>
      <c r="I123" s="309"/>
      <c r="J123" s="314"/>
    </row>
    <row r="124" s="277" customFormat="true" ht="15.75" hidden="false" customHeight="false" outlineLevel="0" collapsed="false">
      <c r="A124" s="293"/>
      <c r="B124" s="407" t="s">
        <v>507</v>
      </c>
      <c r="C124" s="408"/>
      <c r="D124" s="409"/>
      <c r="E124" s="296" t="n">
        <v>1168</v>
      </c>
      <c r="F124" s="355"/>
      <c r="G124" s="410"/>
      <c r="H124" s="309"/>
      <c r="I124" s="309"/>
      <c r="J124" s="314"/>
    </row>
    <row r="125" s="277" customFormat="true" ht="15.75" hidden="false" customHeight="false" outlineLevel="0" collapsed="false">
      <c r="A125" s="293"/>
      <c r="B125" s="411" t="s">
        <v>508</v>
      </c>
      <c r="C125" s="412" t="n">
        <f aca="false">SUM(C122:C124)</f>
        <v>0</v>
      </c>
      <c r="D125" s="413" t="s">
        <v>234</v>
      </c>
      <c r="E125" s="317" t="n">
        <f aca="false">SUM(E122:E124)</f>
        <v>3504</v>
      </c>
      <c r="F125" s="355"/>
      <c r="G125" s="343"/>
      <c r="H125" s="393"/>
      <c r="I125" s="393"/>
      <c r="J125" s="314"/>
    </row>
    <row r="126" s="277" customFormat="true" ht="15.75" hidden="false" customHeight="false" outlineLevel="0" collapsed="false">
      <c r="A126" s="293"/>
      <c r="B126" s="407" t="s">
        <v>509</v>
      </c>
      <c r="C126" s="408"/>
      <c r="D126" s="409"/>
      <c r="E126" s="296" t="n">
        <v>1168</v>
      </c>
      <c r="F126" s="355"/>
      <c r="G126" s="410"/>
      <c r="H126" s="309"/>
      <c r="I126" s="309"/>
      <c r="J126" s="314"/>
    </row>
    <row r="127" s="277" customFormat="true" ht="15.75" hidden="false" customHeight="false" outlineLevel="0" collapsed="false">
      <c r="A127" s="293"/>
      <c r="B127" s="407" t="s">
        <v>510</v>
      </c>
      <c r="C127" s="408"/>
      <c r="D127" s="409"/>
      <c r="E127" s="296" t="n">
        <v>1168</v>
      </c>
      <c r="F127" s="355"/>
      <c r="G127" s="410"/>
      <c r="H127" s="309"/>
      <c r="I127" s="309"/>
      <c r="J127" s="314"/>
    </row>
    <row r="128" s="277" customFormat="true" ht="15.75" hidden="false" customHeight="false" outlineLevel="0" collapsed="false">
      <c r="A128" s="293"/>
      <c r="B128" s="407" t="s">
        <v>511</v>
      </c>
      <c r="C128" s="408"/>
      <c r="D128" s="409"/>
      <c r="E128" s="296" t="n">
        <v>1168</v>
      </c>
      <c r="F128" s="355"/>
      <c r="G128" s="410"/>
      <c r="H128" s="309"/>
      <c r="I128" s="309"/>
      <c r="J128" s="314"/>
    </row>
    <row r="129" s="277" customFormat="true" ht="15.75" hidden="false" customHeight="false" outlineLevel="0" collapsed="false">
      <c r="A129" s="293"/>
      <c r="B129" s="411" t="s">
        <v>512</v>
      </c>
      <c r="C129" s="412" t="n">
        <f aca="false">SUM(C126:C128)</f>
        <v>0</v>
      </c>
      <c r="D129" s="413" t="s">
        <v>234</v>
      </c>
      <c r="E129" s="317" t="n">
        <f aca="false">SUM(E126:E128)</f>
        <v>3504</v>
      </c>
      <c r="F129" s="355"/>
      <c r="G129" s="343"/>
      <c r="H129" s="393"/>
      <c r="I129" s="393"/>
      <c r="J129" s="314"/>
    </row>
    <row r="130" s="277" customFormat="true" ht="15.75" hidden="false" customHeight="false" outlineLevel="0" collapsed="false">
      <c r="A130" s="293"/>
      <c r="B130" s="407" t="s">
        <v>513</v>
      </c>
      <c r="C130" s="408"/>
      <c r="D130" s="409"/>
      <c r="E130" s="296" t="n">
        <f aca="false">C130*D130</f>
        <v>0</v>
      </c>
      <c r="F130" s="355"/>
      <c r="G130" s="410"/>
      <c r="H130" s="309"/>
      <c r="I130" s="309"/>
      <c r="J130" s="314"/>
    </row>
    <row r="131" s="277" customFormat="true" ht="15.75" hidden="false" customHeight="false" outlineLevel="0" collapsed="false">
      <c r="A131" s="293"/>
      <c r="B131" s="407" t="s">
        <v>514</v>
      </c>
      <c r="C131" s="408"/>
      <c r="D131" s="409"/>
      <c r="E131" s="296" t="n">
        <f aca="false">C131*D131</f>
        <v>0</v>
      </c>
      <c r="F131" s="355"/>
      <c r="G131" s="410"/>
      <c r="H131" s="309"/>
      <c r="I131" s="309"/>
      <c r="J131" s="314"/>
    </row>
    <row r="132" s="277" customFormat="true" ht="15.75" hidden="false" customHeight="false" outlineLevel="0" collapsed="false">
      <c r="A132" s="293"/>
      <c r="B132" s="407" t="s">
        <v>515</v>
      </c>
      <c r="C132" s="408"/>
      <c r="D132" s="409"/>
      <c r="E132" s="296" t="n">
        <f aca="false">C132*D132</f>
        <v>0</v>
      </c>
      <c r="F132" s="355"/>
      <c r="G132" s="410"/>
      <c r="H132" s="309"/>
      <c r="I132" s="309"/>
      <c r="J132" s="314"/>
    </row>
    <row r="133" s="277" customFormat="true" ht="15.75" hidden="false" customHeight="false" outlineLevel="0" collapsed="false">
      <c r="A133" s="293"/>
      <c r="B133" s="411" t="s">
        <v>516</v>
      </c>
      <c r="C133" s="412" t="n">
        <f aca="false">SUM(C130:C132)</f>
        <v>0</v>
      </c>
      <c r="D133" s="413" t="s">
        <v>234</v>
      </c>
      <c r="E133" s="317" t="n">
        <f aca="false">SUM(E130:E132)</f>
        <v>0</v>
      </c>
      <c r="F133" s="355"/>
      <c r="G133" s="343"/>
      <c r="H133" s="393"/>
      <c r="I133" s="393"/>
      <c r="J133" s="314"/>
    </row>
    <row r="134" s="277" customFormat="true" ht="15.75" hidden="false" customHeight="false" outlineLevel="0" collapsed="false">
      <c r="A134" s="293"/>
      <c r="B134" s="407" t="s">
        <v>517</v>
      </c>
      <c r="C134" s="408"/>
      <c r="D134" s="409"/>
      <c r="E134" s="296" t="n">
        <v>1168</v>
      </c>
      <c r="F134" s="355"/>
      <c r="G134" s="410"/>
      <c r="H134" s="309"/>
      <c r="I134" s="309"/>
      <c r="J134" s="314"/>
    </row>
    <row r="135" s="277" customFormat="true" ht="15.75" hidden="false" customHeight="false" outlineLevel="0" collapsed="false">
      <c r="A135" s="293"/>
      <c r="B135" s="407" t="s">
        <v>518</v>
      </c>
      <c r="C135" s="408"/>
      <c r="D135" s="409"/>
      <c r="E135" s="296" t="n">
        <v>1168</v>
      </c>
      <c r="F135" s="355"/>
      <c r="G135" s="410"/>
      <c r="H135" s="309"/>
      <c r="I135" s="309"/>
      <c r="J135" s="314"/>
    </row>
    <row r="136" s="277" customFormat="true" ht="15.75" hidden="false" customHeight="false" outlineLevel="0" collapsed="false">
      <c r="A136" s="293"/>
      <c r="B136" s="407" t="s">
        <v>519</v>
      </c>
      <c r="C136" s="408"/>
      <c r="D136" s="409"/>
      <c r="E136" s="296" t="n">
        <v>1168</v>
      </c>
      <c r="F136" s="355"/>
      <c r="G136" s="410"/>
      <c r="H136" s="309"/>
      <c r="I136" s="309"/>
      <c r="J136" s="314"/>
    </row>
    <row r="137" s="277" customFormat="true" ht="15.75" hidden="false" customHeight="false" outlineLevel="0" collapsed="false">
      <c r="A137" s="293"/>
      <c r="B137" s="411" t="s">
        <v>520</v>
      </c>
      <c r="C137" s="412" t="n">
        <f aca="false">SUM(C134:C136)</f>
        <v>0</v>
      </c>
      <c r="D137" s="413" t="s">
        <v>234</v>
      </c>
      <c r="E137" s="317" t="n">
        <f aca="false">SUM(E134:E136)</f>
        <v>3504</v>
      </c>
      <c r="F137" s="343"/>
      <c r="G137" s="343"/>
      <c r="H137" s="393"/>
      <c r="I137" s="393"/>
      <c r="J137" s="314"/>
    </row>
    <row r="138" s="277" customFormat="true" ht="15.75" hidden="false" customHeight="false" outlineLevel="0" collapsed="false">
      <c r="A138" s="293"/>
      <c r="B138" s="414" t="s">
        <v>521</v>
      </c>
      <c r="C138" s="317" t="n">
        <f aca="false">C125+C129+C133+C137</f>
        <v>0</v>
      </c>
      <c r="D138" s="317" t="s">
        <v>234</v>
      </c>
      <c r="E138" s="317" t="n">
        <f aca="false">E125+E129+E133+E137</f>
        <v>10512</v>
      </c>
      <c r="F138" s="343"/>
      <c r="G138" s="343"/>
      <c r="H138" s="393"/>
      <c r="I138" s="393"/>
      <c r="J138" s="314"/>
    </row>
    <row r="139" s="277" customFormat="true" ht="15.75" hidden="false" customHeight="false" outlineLevel="0" collapsed="false">
      <c r="A139" s="403" t="s">
        <v>522</v>
      </c>
      <c r="B139" s="404" t="s">
        <v>523</v>
      </c>
      <c r="C139" s="415" t="s">
        <v>387</v>
      </c>
      <c r="D139" s="415" t="s">
        <v>387</v>
      </c>
      <c r="E139" s="415" t="s">
        <v>387</v>
      </c>
      <c r="F139" s="393"/>
      <c r="G139" s="343"/>
      <c r="H139" s="393"/>
      <c r="I139" s="393"/>
    </row>
    <row r="140" s="277" customFormat="true" ht="15.75" hidden="false" customHeight="false" outlineLevel="0" collapsed="false">
      <c r="A140" s="293"/>
      <c r="B140" s="407" t="s">
        <v>505</v>
      </c>
      <c r="C140" s="408"/>
      <c r="D140" s="416"/>
      <c r="E140" s="296" t="n">
        <f aca="false">C140*D140</f>
        <v>0</v>
      </c>
      <c r="F140" s="355"/>
      <c r="G140" s="410"/>
      <c r="H140" s="309"/>
      <c r="I140" s="309"/>
      <c r="J140" s="314"/>
    </row>
    <row r="141" s="277" customFormat="true" ht="15.75" hidden="false" customHeight="false" outlineLevel="0" collapsed="false">
      <c r="A141" s="293"/>
      <c r="B141" s="407" t="s">
        <v>506</v>
      </c>
      <c r="C141" s="408"/>
      <c r="D141" s="416"/>
      <c r="E141" s="296" t="n">
        <f aca="false">C141*D141</f>
        <v>0</v>
      </c>
      <c r="F141" s="355"/>
      <c r="G141" s="410"/>
      <c r="H141" s="309"/>
      <c r="I141" s="309"/>
      <c r="J141" s="314"/>
    </row>
    <row r="142" s="277" customFormat="true" ht="15.75" hidden="false" customHeight="false" outlineLevel="0" collapsed="false">
      <c r="A142" s="293"/>
      <c r="B142" s="407" t="s">
        <v>507</v>
      </c>
      <c r="C142" s="408"/>
      <c r="D142" s="416"/>
      <c r="E142" s="296" t="n">
        <f aca="false">C142*D142</f>
        <v>0</v>
      </c>
      <c r="F142" s="355"/>
      <c r="G142" s="410"/>
      <c r="H142" s="309"/>
      <c r="I142" s="309"/>
      <c r="J142" s="314"/>
    </row>
    <row r="143" s="277" customFormat="true" ht="15.75" hidden="false" customHeight="false" outlineLevel="0" collapsed="false">
      <c r="A143" s="293"/>
      <c r="B143" s="411" t="s">
        <v>508</v>
      </c>
      <c r="C143" s="412" t="n">
        <f aca="false">SUM(C140:C142)</f>
        <v>0</v>
      </c>
      <c r="D143" s="413" t="s">
        <v>234</v>
      </c>
      <c r="E143" s="317" t="n">
        <f aca="false">SUM(E140:E142)</f>
        <v>0</v>
      </c>
      <c r="F143" s="343"/>
      <c r="G143" s="343"/>
      <c r="H143" s="393"/>
      <c r="I143" s="393"/>
      <c r="J143" s="314"/>
    </row>
    <row r="144" s="277" customFormat="true" ht="15.75" hidden="false" customHeight="false" outlineLevel="0" collapsed="false">
      <c r="A144" s="293"/>
      <c r="B144" s="407" t="s">
        <v>509</v>
      </c>
      <c r="C144" s="408"/>
      <c r="D144" s="416"/>
      <c r="E144" s="296" t="n">
        <f aca="false">C144*D144</f>
        <v>0</v>
      </c>
      <c r="F144" s="355"/>
      <c r="G144" s="417"/>
      <c r="H144" s="418"/>
      <c r="I144" s="309"/>
      <c r="J144" s="314"/>
    </row>
    <row r="145" s="277" customFormat="true" ht="15.75" hidden="false" customHeight="false" outlineLevel="0" collapsed="false">
      <c r="A145" s="293"/>
      <c r="B145" s="407" t="s">
        <v>510</v>
      </c>
      <c r="C145" s="408"/>
      <c r="D145" s="416"/>
      <c r="E145" s="296" t="n">
        <f aca="false">C145*D145</f>
        <v>0</v>
      </c>
      <c r="F145" s="355"/>
      <c r="G145" s="417"/>
      <c r="H145" s="418"/>
      <c r="I145" s="309"/>
      <c r="J145" s="314"/>
    </row>
    <row r="146" s="277" customFormat="true" ht="15.75" hidden="false" customHeight="false" outlineLevel="0" collapsed="false">
      <c r="A146" s="293"/>
      <c r="B146" s="407" t="s">
        <v>511</v>
      </c>
      <c r="C146" s="408"/>
      <c r="D146" s="416"/>
      <c r="E146" s="296" t="n">
        <f aca="false">C146*D146</f>
        <v>0</v>
      </c>
      <c r="F146" s="355"/>
      <c r="G146" s="417"/>
      <c r="H146" s="418"/>
      <c r="I146" s="309"/>
      <c r="J146" s="314"/>
    </row>
    <row r="147" s="277" customFormat="true" ht="15.75" hidden="false" customHeight="false" outlineLevel="0" collapsed="false">
      <c r="A147" s="293"/>
      <c r="B147" s="411" t="s">
        <v>512</v>
      </c>
      <c r="C147" s="412" t="n">
        <f aca="false">SUM(C144:C146)</f>
        <v>0</v>
      </c>
      <c r="D147" s="413" t="s">
        <v>234</v>
      </c>
      <c r="E147" s="317" t="n">
        <f aca="false">SUM(E144:E146)</f>
        <v>0</v>
      </c>
      <c r="F147" s="343"/>
      <c r="G147" s="343"/>
      <c r="H147" s="393"/>
      <c r="I147" s="393"/>
      <c r="J147" s="314"/>
    </row>
    <row r="148" s="277" customFormat="true" ht="15.75" hidden="false" customHeight="false" outlineLevel="0" collapsed="false">
      <c r="A148" s="293"/>
      <c r="B148" s="407" t="s">
        <v>513</v>
      </c>
      <c r="C148" s="408"/>
      <c r="D148" s="416"/>
      <c r="E148" s="296" t="n">
        <f aca="false">C148*D148</f>
        <v>0</v>
      </c>
      <c r="F148" s="355"/>
      <c r="G148" s="410"/>
      <c r="H148" s="309"/>
      <c r="I148" s="309"/>
      <c r="J148" s="314"/>
    </row>
    <row r="149" s="277" customFormat="true" ht="15.75" hidden="false" customHeight="false" outlineLevel="0" collapsed="false">
      <c r="A149" s="293"/>
      <c r="B149" s="407" t="s">
        <v>514</v>
      </c>
      <c r="C149" s="408"/>
      <c r="D149" s="416"/>
      <c r="E149" s="296" t="n">
        <f aca="false">C149*D149</f>
        <v>0</v>
      </c>
      <c r="F149" s="355"/>
      <c r="G149" s="410"/>
      <c r="H149" s="309"/>
      <c r="I149" s="309"/>
      <c r="J149" s="314"/>
    </row>
    <row r="150" s="277" customFormat="true" ht="15.75" hidden="false" customHeight="false" outlineLevel="0" collapsed="false">
      <c r="A150" s="293"/>
      <c r="B150" s="407" t="s">
        <v>515</v>
      </c>
      <c r="C150" s="408"/>
      <c r="D150" s="409"/>
      <c r="E150" s="296" t="n">
        <f aca="false">C150*D150</f>
        <v>0</v>
      </c>
      <c r="F150" s="355"/>
      <c r="G150" s="410"/>
      <c r="H150" s="309"/>
      <c r="I150" s="309"/>
      <c r="J150" s="314"/>
    </row>
    <row r="151" s="277" customFormat="true" ht="15.75" hidden="false" customHeight="false" outlineLevel="0" collapsed="false">
      <c r="A151" s="293"/>
      <c r="B151" s="411" t="s">
        <v>516</v>
      </c>
      <c r="C151" s="412" t="n">
        <f aca="false">SUM(C148:C150)</f>
        <v>0</v>
      </c>
      <c r="D151" s="413" t="s">
        <v>234</v>
      </c>
      <c r="E151" s="317" t="n">
        <f aca="false">SUM(E148:E150)</f>
        <v>0</v>
      </c>
      <c r="F151" s="343"/>
      <c r="G151" s="343"/>
      <c r="H151" s="393"/>
      <c r="I151" s="393"/>
      <c r="J151" s="314"/>
    </row>
    <row r="152" s="277" customFormat="true" ht="15.75" hidden="false" customHeight="false" outlineLevel="0" collapsed="false">
      <c r="A152" s="293"/>
      <c r="B152" s="407" t="s">
        <v>517</v>
      </c>
      <c r="C152" s="408"/>
      <c r="D152" s="416"/>
      <c r="E152" s="296" t="n">
        <f aca="false">C152*D152</f>
        <v>0</v>
      </c>
      <c r="F152" s="355"/>
      <c r="G152" s="410"/>
      <c r="H152" s="309"/>
      <c r="I152" s="309"/>
      <c r="J152" s="314"/>
    </row>
    <row r="153" s="277" customFormat="true" ht="15.75" hidden="false" customHeight="false" outlineLevel="0" collapsed="false">
      <c r="A153" s="293"/>
      <c r="B153" s="407" t="s">
        <v>518</v>
      </c>
      <c r="C153" s="408"/>
      <c r="D153" s="409"/>
      <c r="E153" s="296" t="n">
        <f aca="false">C153*D153</f>
        <v>0</v>
      </c>
      <c r="F153" s="355"/>
      <c r="G153" s="410"/>
      <c r="H153" s="309"/>
      <c r="I153" s="309"/>
      <c r="J153" s="314"/>
    </row>
    <row r="154" s="277" customFormat="true" ht="15.75" hidden="false" customHeight="false" outlineLevel="0" collapsed="false">
      <c r="A154" s="293"/>
      <c r="B154" s="407" t="s">
        <v>519</v>
      </c>
      <c r="C154" s="408"/>
      <c r="D154" s="416"/>
      <c r="E154" s="296" t="n">
        <f aca="false">C154*D154</f>
        <v>0</v>
      </c>
      <c r="F154" s="355"/>
      <c r="G154" s="410"/>
      <c r="H154" s="309"/>
      <c r="I154" s="309"/>
      <c r="J154" s="314"/>
    </row>
    <row r="155" s="277" customFormat="true" ht="15.75" hidden="false" customHeight="false" outlineLevel="0" collapsed="false">
      <c r="A155" s="293"/>
      <c r="B155" s="411" t="s">
        <v>524</v>
      </c>
      <c r="C155" s="412" t="n">
        <f aca="false">SUM(C152:C154)</f>
        <v>0</v>
      </c>
      <c r="D155" s="413" t="s">
        <v>234</v>
      </c>
      <c r="E155" s="317" t="n">
        <f aca="false">E152+E153+E154</f>
        <v>0</v>
      </c>
      <c r="F155" s="343"/>
      <c r="G155" s="343"/>
      <c r="H155" s="393"/>
      <c r="I155" s="393"/>
      <c r="J155" s="314"/>
    </row>
    <row r="156" s="277" customFormat="true" ht="15.75" hidden="false" customHeight="false" outlineLevel="0" collapsed="false">
      <c r="A156" s="293"/>
      <c r="B156" s="414" t="s">
        <v>521</v>
      </c>
      <c r="C156" s="317" t="n">
        <f aca="false">C143+C147+C151+C155</f>
        <v>0</v>
      </c>
      <c r="D156" s="317" t="s">
        <v>234</v>
      </c>
      <c r="E156" s="317" t="n">
        <f aca="false">E143+E147+E151+E155</f>
        <v>0</v>
      </c>
      <c r="F156" s="343"/>
      <c r="G156" s="343"/>
      <c r="H156" s="393"/>
      <c r="I156" s="393"/>
      <c r="J156" s="314"/>
    </row>
    <row r="157" s="277" customFormat="true" ht="15.75" hidden="false" customHeight="false" outlineLevel="0" collapsed="false">
      <c r="A157" s="403" t="s">
        <v>525</v>
      </c>
      <c r="B157" s="404" t="s">
        <v>526</v>
      </c>
      <c r="C157" s="415" t="s">
        <v>387</v>
      </c>
      <c r="D157" s="415" t="s">
        <v>387</v>
      </c>
      <c r="E157" s="415" t="s">
        <v>387</v>
      </c>
      <c r="F157" s="393"/>
      <c r="G157" s="343"/>
      <c r="H157" s="393"/>
      <c r="I157" s="393"/>
    </row>
    <row r="158" s="277" customFormat="true" ht="15.75" hidden="false" customHeight="false" outlineLevel="0" collapsed="false">
      <c r="A158" s="293"/>
      <c r="B158" s="407" t="s">
        <v>505</v>
      </c>
      <c r="C158" s="408"/>
      <c r="D158" s="419"/>
      <c r="E158" s="296" t="n">
        <f aca="false">C158*D158</f>
        <v>0</v>
      </c>
      <c r="F158" s="355"/>
      <c r="G158" s="410"/>
      <c r="H158" s="309"/>
      <c r="I158" s="309"/>
      <c r="J158" s="314"/>
      <c r="K158" s="314"/>
    </row>
    <row r="159" s="277" customFormat="true" ht="15.75" hidden="false" customHeight="false" outlineLevel="0" collapsed="false">
      <c r="A159" s="293"/>
      <c r="B159" s="407" t="s">
        <v>506</v>
      </c>
      <c r="C159" s="408"/>
      <c r="D159" s="420"/>
      <c r="E159" s="296" t="n">
        <f aca="false">C159*D159</f>
        <v>0</v>
      </c>
      <c r="F159" s="355"/>
      <c r="G159" s="410"/>
      <c r="H159" s="309"/>
      <c r="I159" s="309"/>
      <c r="J159" s="314"/>
      <c r="K159" s="314"/>
    </row>
    <row r="160" s="277" customFormat="true" ht="15.75" hidden="false" customHeight="false" outlineLevel="0" collapsed="false">
      <c r="A160" s="293"/>
      <c r="B160" s="407" t="s">
        <v>507</v>
      </c>
      <c r="C160" s="408"/>
      <c r="D160" s="420"/>
      <c r="E160" s="296" t="n">
        <f aca="false">C160*D160</f>
        <v>0</v>
      </c>
      <c r="F160" s="355"/>
      <c r="G160" s="410"/>
      <c r="H160" s="309"/>
      <c r="I160" s="309"/>
      <c r="J160" s="314"/>
      <c r="K160" s="314"/>
    </row>
    <row r="161" s="277" customFormat="true" ht="15.75" hidden="false" customHeight="false" outlineLevel="0" collapsed="false">
      <c r="A161" s="293"/>
      <c r="B161" s="411" t="s">
        <v>508</v>
      </c>
      <c r="C161" s="412" t="n">
        <f aca="false">SUM(C158:C160)</f>
        <v>0</v>
      </c>
      <c r="D161" s="413" t="s">
        <v>234</v>
      </c>
      <c r="E161" s="317" t="n">
        <f aca="false">SUM(E158:E160)</f>
        <v>0</v>
      </c>
      <c r="F161" s="343"/>
      <c r="G161" s="343"/>
      <c r="H161" s="393"/>
      <c r="I161" s="323"/>
      <c r="J161" s="314"/>
      <c r="K161" s="314"/>
    </row>
    <row r="162" s="277" customFormat="true" ht="15.75" hidden="false" customHeight="false" outlineLevel="0" collapsed="false">
      <c r="A162" s="293"/>
      <c r="B162" s="407" t="s">
        <v>509</v>
      </c>
      <c r="C162" s="408"/>
      <c r="D162" s="420"/>
      <c r="E162" s="296" t="n">
        <f aca="false">C162*D162</f>
        <v>0</v>
      </c>
      <c r="F162" s="355"/>
      <c r="G162" s="410"/>
      <c r="H162" s="309"/>
      <c r="I162" s="309"/>
      <c r="J162" s="314"/>
      <c r="K162" s="314"/>
    </row>
    <row r="163" s="277" customFormat="true" ht="15.75" hidden="false" customHeight="false" outlineLevel="0" collapsed="false">
      <c r="A163" s="293"/>
      <c r="B163" s="407" t="s">
        <v>510</v>
      </c>
      <c r="C163" s="408"/>
      <c r="D163" s="420"/>
      <c r="E163" s="296" t="n">
        <f aca="false">C163*D163</f>
        <v>0</v>
      </c>
      <c r="F163" s="355"/>
      <c r="G163" s="410"/>
      <c r="H163" s="309"/>
      <c r="I163" s="309"/>
      <c r="J163" s="314"/>
      <c r="K163" s="314"/>
    </row>
    <row r="164" s="277" customFormat="true" ht="15.75" hidden="false" customHeight="false" outlineLevel="0" collapsed="false">
      <c r="A164" s="293"/>
      <c r="B164" s="407" t="s">
        <v>511</v>
      </c>
      <c r="C164" s="408"/>
      <c r="D164" s="420"/>
      <c r="E164" s="296" t="n">
        <f aca="false">C164*D164</f>
        <v>0</v>
      </c>
      <c r="F164" s="355"/>
      <c r="G164" s="410"/>
      <c r="H164" s="309"/>
      <c r="I164" s="309"/>
      <c r="J164" s="314"/>
      <c r="K164" s="314"/>
    </row>
    <row r="165" s="277" customFormat="true" ht="15.75" hidden="false" customHeight="false" outlineLevel="0" collapsed="false">
      <c r="A165" s="293"/>
      <c r="B165" s="411" t="s">
        <v>512</v>
      </c>
      <c r="C165" s="412" t="n">
        <f aca="false">SUM(C162:C164)</f>
        <v>0</v>
      </c>
      <c r="D165" s="413" t="s">
        <v>234</v>
      </c>
      <c r="E165" s="317" t="n">
        <f aca="false">SUM(E162:E164)</f>
        <v>0</v>
      </c>
      <c r="F165" s="343"/>
      <c r="G165" s="343"/>
      <c r="H165" s="393"/>
      <c r="I165" s="323"/>
      <c r="J165" s="314"/>
      <c r="K165" s="314"/>
    </row>
    <row r="166" s="277" customFormat="true" ht="15.75" hidden="false" customHeight="false" outlineLevel="0" collapsed="false">
      <c r="A166" s="293"/>
      <c r="B166" s="407" t="s">
        <v>513</v>
      </c>
      <c r="C166" s="408"/>
      <c r="D166" s="420"/>
      <c r="E166" s="296" t="n">
        <f aca="false">C166*D166</f>
        <v>0</v>
      </c>
      <c r="F166" s="355"/>
      <c r="G166" s="410"/>
      <c r="H166" s="309"/>
      <c r="I166" s="309"/>
      <c r="J166" s="314"/>
      <c r="K166" s="314"/>
    </row>
    <row r="167" s="277" customFormat="true" ht="15.75" hidden="false" customHeight="false" outlineLevel="0" collapsed="false">
      <c r="A167" s="293"/>
      <c r="B167" s="407" t="s">
        <v>514</v>
      </c>
      <c r="C167" s="408"/>
      <c r="D167" s="420"/>
      <c r="E167" s="296" t="n">
        <f aca="false">C167*D167</f>
        <v>0</v>
      </c>
      <c r="F167" s="355"/>
      <c r="G167" s="410"/>
      <c r="H167" s="309"/>
      <c r="I167" s="309"/>
      <c r="J167" s="314"/>
      <c r="K167" s="314"/>
    </row>
    <row r="168" s="277" customFormat="true" ht="15.75" hidden="false" customHeight="false" outlineLevel="0" collapsed="false">
      <c r="A168" s="293"/>
      <c r="B168" s="407" t="s">
        <v>515</v>
      </c>
      <c r="C168" s="408"/>
      <c r="D168" s="409"/>
      <c r="E168" s="296" t="n">
        <f aca="false">C168*D168</f>
        <v>0</v>
      </c>
      <c r="F168" s="355"/>
      <c r="G168" s="410"/>
      <c r="H168" s="309"/>
      <c r="I168" s="309"/>
      <c r="J168" s="314"/>
      <c r="K168" s="314"/>
    </row>
    <row r="169" s="277" customFormat="true" ht="15.75" hidden="false" customHeight="false" outlineLevel="0" collapsed="false">
      <c r="A169" s="293"/>
      <c r="B169" s="411" t="s">
        <v>516</v>
      </c>
      <c r="C169" s="412" t="n">
        <f aca="false">SUM(C166:C168)</f>
        <v>0</v>
      </c>
      <c r="D169" s="413" t="s">
        <v>234</v>
      </c>
      <c r="E169" s="317" t="n">
        <f aca="false">SUM(E166:E168)</f>
        <v>0</v>
      </c>
      <c r="F169" s="343"/>
      <c r="G169" s="343"/>
      <c r="H169" s="393"/>
      <c r="I169" s="323"/>
      <c r="J169" s="314"/>
      <c r="K169" s="314"/>
    </row>
    <row r="170" s="277" customFormat="true" ht="15.75" hidden="false" customHeight="false" outlineLevel="0" collapsed="false">
      <c r="A170" s="293"/>
      <c r="B170" s="407" t="s">
        <v>517</v>
      </c>
      <c r="C170" s="408"/>
      <c r="D170" s="409"/>
      <c r="E170" s="296" t="n">
        <f aca="false">C170*D170</f>
        <v>0</v>
      </c>
      <c r="F170" s="355"/>
      <c r="G170" s="410"/>
      <c r="H170" s="309"/>
      <c r="I170" s="309"/>
      <c r="J170" s="314"/>
      <c r="K170" s="314"/>
    </row>
    <row r="171" s="277" customFormat="true" ht="15.75" hidden="false" customHeight="false" outlineLevel="0" collapsed="false">
      <c r="A171" s="293"/>
      <c r="B171" s="407" t="s">
        <v>518</v>
      </c>
      <c r="C171" s="408"/>
      <c r="D171" s="416"/>
      <c r="E171" s="296" t="n">
        <f aca="false">C171*D171</f>
        <v>0</v>
      </c>
      <c r="F171" s="355"/>
      <c r="G171" s="410"/>
      <c r="H171" s="309"/>
      <c r="I171" s="309"/>
      <c r="J171" s="314"/>
      <c r="K171" s="314"/>
    </row>
    <row r="172" s="277" customFormat="true" ht="15.75" hidden="false" customHeight="false" outlineLevel="0" collapsed="false">
      <c r="A172" s="293"/>
      <c r="B172" s="407" t="s">
        <v>519</v>
      </c>
      <c r="C172" s="408"/>
      <c r="D172" s="420"/>
      <c r="E172" s="296" t="n">
        <f aca="false">C172*D172</f>
        <v>0</v>
      </c>
      <c r="F172" s="355"/>
      <c r="G172" s="410"/>
      <c r="H172" s="309"/>
      <c r="I172" s="309"/>
      <c r="J172" s="314"/>
      <c r="K172" s="314"/>
    </row>
    <row r="173" s="277" customFormat="true" ht="15.75" hidden="false" customHeight="false" outlineLevel="0" collapsed="false">
      <c r="A173" s="293"/>
      <c r="B173" s="411" t="s">
        <v>520</v>
      </c>
      <c r="C173" s="412" t="n">
        <f aca="false">SUM(C170:C172)</f>
        <v>0</v>
      </c>
      <c r="D173" s="413" t="s">
        <v>234</v>
      </c>
      <c r="E173" s="317" t="n">
        <f aca="false">E170+E171+E172</f>
        <v>0</v>
      </c>
      <c r="F173" s="343"/>
      <c r="G173" s="343"/>
      <c r="H173" s="393"/>
      <c r="I173" s="323"/>
      <c r="J173" s="314"/>
      <c r="K173" s="314"/>
    </row>
    <row r="174" s="277" customFormat="true" ht="15.75" hidden="false" customHeight="false" outlineLevel="0" collapsed="false">
      <c r="A174" s="293"/>
      <c r="B174" s="414" t="s">
        <v>521</v>
      </c>
      <c r="C174" s="317" t="n">
        <f aca="false">C161+C165+C169+C173</f>
        <v>0</v>
      </c>
      <c r="D174" s="317" t="s">
        <v>234</v>
      </c>
      <c r="E174" s="317" t="n">
        <f aca="false">E161+E165+E169+E173</f>
        <v>0</v>
      </c>
      <c r="F174" s="343"/>
      <c r="G174" s="343"/>
      <c r="H174" s="393"/>
      <c r="I174" s="393"/>
      <c r="J174" s="314"/>
      <c r="K174" s="314"/>
    </row>
    <row r="175" s="277" customFormat="true" ht="15.75" hidden="false" customHeight="false" outlineLevel="0" collapsed="false">
      <c r="A175" s="403" t="s">
        <v>527</v>
      </c>
      <c r="B175" s="404" t="s">
        <v>528</v>
      </c>
      <c r="C175" s="415" t="s">
        <v>387</v>
      </c>
      <c r="D175" s="415" t="s">
        <v>387</v>
      </c>
      <c r="E175" s="415" t="s">
        <v>387</v>
      </c>
      <c r="F175" s="393"/>
      <c r="G175" s="343"/>
      <c r="H175" s="393"/>
      <c r="I175" s="393"/>
    </row>
    <row r="176" s="277" customFormat="true" ht="15.75" hidden="false" customHeight="false" outlineLevel="0" collapsed="false">
      <c r="A176" s="293"/>
      <c r="B176" s="407" t="s">
        <v>505</v>
      </c>
      <c r="C176" s="408"/>
      <c r="D176" s="419"/>
      <c r="E176" s="296" t="n">
        <f aca="false">C176*D176</f>
        <v>0</v>
      </c>
      <c r="F176" s="355"/>
      <c r="G176" s="410"/>
      <c r="H176" s="309"/>
      <c r="I176" s="309"/>
      <c r="J176" s="314"/>
    </row>
    <row r="177" s="277" customFormat="true" ht="15.75" hidden="false" customHeight="false" outlineLevel="0" collapsed="false">
      <c r="A177" s="293"/>
      <c r="B177" s="407" t="s">
        <v>506</v>
      </c>
      <c r="C177" s="408"/>
      <c r="D177" s="420"/>
      <c r="E177" s="296" t="n">
        <f aca="false">C177*D177</f>
        <v>0</v>
      </c>
      <c r="F177" s="355"/>
      <c r="G177" s="410"/>
      <c r="H177" s="309"/>
      <c r="I177" s="309"/>
      <c r="J177" s="314"/>
    </row>
    <row r="178" s="277" customFormat="true" ht="15.75" hidden="false" customHeight="false" outlineLevel="0" collapsed="false">
      <c r="A178" s="293"/>
      <c r="B178" s="407" t="s">
        <v>507</v>
      </c>
      <c r="C178" s="408"/>
      <c r="D178" s="420"/>
      <c r="E178" s="296" t="n">
        <f aca="false">C178*D178</f>
        <v>0</v>
      </c>
      <c r="F178" s="355"/>
      <c r="G178" s="410"/>
      <c r="H178" s="309"/>
      <c r="I178" s="309"/>
      <c r="J178" s="314"/>
    </row>
    <row r="179" s="277" customFormat="true" ht="15.75" hidden="false" customHeight="false" outlineLevel="0" collapsed="false">
      <c r="A179" s="293"/>
      <c r="B179" s="411" t="s">
        <v>508</v>
      </c>
      <c r="C179" s="412" t="n">
        <f aca="false">SUM(C176:C178)</f>
        <v>0</v>
      </c>
      <c r="D179" s="413" t="s">
        <v>234</v>
      </c>
      <c r="E179" s="317" t="n">
        <f aca="false">SUM(E176:E178)</f>
        <v>0</v>
      </c>
      <c r="F179" s="343"/>
      <c r="G179" s="343"/>
      <c r="H179" s="393"/>
      <c r="I179" s="393"/>
      <c r="J179" s="314"/>
    </row>
    <row r="180" s="277" customFormat="true" ht="15.75" hidden="false" customHeight="false" outlineLevel="0" collapsed="false">
      <c r="A180" s="293"/>
      <c r="B180" s="407" t="s">
        <v>509</v>
      </c>
      <c r="C180" s="408"/>
      <c r="D180" s="420"/>
      <c r="E180" s="296" t="n">
        <f aca="false">C180*D180</f>
        <v>0</v>
      </c>
      <c r="F180" s="355"/>
      <c r="G180" s="410"/>
      <c r="H180" s="309"/>
      <c r="I180" s="309"/>
      <c r="J180" s="314"/>
    </row>
    <row r="181" s="277" customFormat="true" ht="15.75" hidden="false" customHeight="false" outlineLevel="0" collapsed="false">
      <c r="A181" s="293"/>
      <c r="B181" s="407" t="s">
        <v>510</v>
      </c>
      <c r="C181" s="408"/>
      <c r="D181" s="420"/>
      <c r="E181" s="296" t="n">
        <f aca="false">C181*D181</f>
        <v>0</v>
      </c>
      <c r="F181" s="355"/>
      <c r="G181" s="410"/>
      <c r="H181" s="309"/>
      <c r="I181" s="309"/>
      <c r="J181" s="314"/>
    </row>
    <row r="182" s="277" customFormat="true" ht="15.75" hidden="false" customHeight="false" outlineLevel="0" collapsed="false">
      <c r="A182" s="293"/>
      <c r="B182" s="407" t="s">
        <v>511</v>
      </c>
      <c r="C182" s="408"/>
      <c r="D182" s="420"/>
      <c r="E182" s="296" t="n">
        <f aca="false">C182*D182</f>
        <v>0</v>
      </c>
      <c r="F182" s="355"/>
      <c r="G182" s="410"/>
      <c r="H182" s="309"/>
      <c r="I182" s="309"/>
      <c r="J182" s="314"/>
    </row>
    <row r="183" s="277" customFormat="true" ht="15.75" hidden="false" customHeight="false" outlineLevel="0" collapsed="false">
      <c r="A183" s="293"/>
      <c r="B183" s="411" t="s">
        <v>512</v>
      </c>
      <c r="C183" s="412" t="n">
        <f aca="false">SUM(C180:C182)</f>
        <v>0</v>
      </c>
      <c r="D183" s="413" t="s">
        <v>234</v>
      </c>
      <c r="E183" s="317" t="n">
        <f aca="false">E180+E181+E182</f>
        <v>0</v>
      </c>
      <c r="F183" s="343"/>
      <c r="G183" s="343"/>
      <c r="H183" s="393"/>
      <c r="I183" s="393"/>
      <c r="J183" s="314"/>
    </row>
    <row r="184" s="277" customFormat="true" ht="15.75" hidden="false" customHeight="false" outlineLevel="0" collapsed="false">
      <c r="A184" s="293"/>
      <c r="B184" s="407" t="s">
        <v>513</v>
      </c>
      <c r="C184" s="408"/>
      <c r="D184" s="420"/>
      <c r="E184" s="296" t="n">
        <f aca="false">C184*D184</f>
        <v>0</v>
      </c>
      <c r="F184" s="355"/>
      <c r="G184" s="410"/>
      <c r="H184" s="309"/>
      <c r="I184" s="309"/>
      <c r="J184" s="314"/>
    </row>
    <row r="185" s="277" customFormat="true" ht="15.75" hidden="false" customHeight="false" outlineLevel="0" collapsed="false">
      <c r="A185" s="293"/>
      <c r="B185" s="407" t="s">
        <v>514</v>
      </c>
      <c r="C185" s="408"/>
      <c r="D185" s="420"/>
      <c r="E185" s="296" t="n">
        <f aca="false">C185*D185</f>
        <v>0</v>
      </c>
      <c r="F185" s="355"/>
      <c r="G185" s="410"/>
      <c r="H185" s="309"/>
      <c r="I185" s="309"/>
      <c r="J185" s="314"/>
    </row>
    <row r="186" s="277" customFormat="true" ht="15.75" hidden="false" customHeight="false" outlineLevel="0" collapsed="false">
      <c r="A186" s="293"/>
      <c r="B186" s="407" t="s">
        <v>515</v>
      </c>
      <c r="C186" s="408"/>
      <c r="D186" s="409"/>
      <c r="E186" s="296" t="n">
        <f aca="false">C186*D186</f>
        <v>0</v>
      </c>
      <c r="F186" s="355"/>
      <c r="G186" s="410"/>
      <c r="H186" s="309"/>
      <c r="I186" s="309"/>
      <c r="J186" s="314"/>
    </row>
    <row r="187" s="277" customFormat="true" ht="15.75" hidden="false" customHeight="false" outlineLevel="0" collapsed="false">
      <c r="A187" s="293"/>
      <c r="B187" s="411" t="s">
        <v>516</v>
      </c>
      <c r="C187" s="412" t="n">
        <f aca="false">SUM(C184:C186)</f>
        <v>0</v>
      </c>
      <c r="D187" s="413" t="s">
        <v>234</v>
      </c>
      <c r="E187" s="317" t="n">
        <f aca="false">E184+E185+E186</f>
        <v>0</v>
      </c>
      <c r="F187" s="343"/>
      <c r="G187" s="343"/>
      <c r="H187" s="393"/>
      <c r="I187" s="393"/>
      <c r="J187" s="314"/>
    </row>
    <row r="188" s="277" customFormat="true" ht="15.75" hidden="false" customHeight="false" outlineLevel="0" collapsed="false">
      <c r="A188" s="293"/>
      <c r="B188" s="407" t="s">
        <v>517</v>
      </c>
      <c r="C188" s="408"/>
      <c r="D188" s="409"/>
      <c r="E188" s="296" t="n">
        <f aca="false">C188*D188</f>
        <v>0</v>
      </c>
      <c r="F188" s="355"/>
      <c r="G188" s="410"/>
      <c r="H188" s="309"/>
      <c r="I188" s="309"/>
      <c r="J188" s="314"/>
    </row>
    <row r="189" s="277" customFormat="true" ht="15.75" hidden="false" customHeight="false" outlineLevel="0" collapsed="false">
      <c r="A189" s="293"/>
      <c r="B189" s="407" t="s">
        <v>518</v>
      </c>
      <c r="C189" s="408"/>
      <c r="D189" s="416"/>
      <c r="E189" s="296" t="n">
        <f aca="false">C189*D189</f>
        <v>0</v>
      </c>
      <c r="F189" s="355"/>
      <c r="G189" s="410"/>
      <c r="H189" s="309"/>
      <c r="I189" s="309"/>
      <c r="J189" s="314"/>
    </row>
    <row r="190" s="277" customFormat="true" ht="15.75" hidden="false" customHeight="false" outlineLevel="0" collapsed="false">
      <c r="A190" s="293"/>
      <c r="B190" s="407" t="s">
        <v>519</v>
      </c>
      <c r="C190" s="408"/>
      <c r="D190" s="420"/>
      <c r="E190" s="296" t="n">
        <f aca="false">C190*D190</f>
        <v>0</v>
      </c>
      <c r="F190" s="355"/>
      <c r="G190" s="410"/>
      <c r="H190" s="309"/>
      <c r="I190" s="309"/>
      <c r="J190" s="314"/>
    </row>
    <row r="191" s="277" customFormat="true" ht="15.75" hidden="false" customHeight="false" outlineLevel="0" collapsed="false">
      <c r="A191" s="293"/>
      <c r="B191" s="411" t="s">
        <v>524</v>
      </c>
      <c r="C191" s="412" t="n">
        <f aca="false">SUM(C188:C190)</f>
        <v>0</v>
      </c>
      <c r="D191" s="317" t="s">
        <v>234</v>
      </c>
      <c r="E191" s="317" t="n">
        <f aca="false">E188+E189+E190</f>
        <v>0</v>
      </c>
      <c r="F191" s="343"/>
      <c r="G191" s="343"/>
      <c r="H191" s="393"/>
      <c r="I191" s="393"/>
      <c r="J191" s="314"/>
    </row>
    <row r="192" s="277" customFormat="true" ht="15.75" hidden="false" customHeight="false" outlineLevel="0" collapsed="false">
      <c r="A192" s="293"/>
      <c r="B192" s="414" t="s">
        <v>521</v>
      </c>
      <c r="C192" s="317" t="n">
        <f aca="false">C179+C183+C187+C191</f>
        <v>0</v>
      </c>
      <c r="D192" s="317" t="s">
        <v>234</v>
      </c>
      <c r="E192" s="317" t="n">
        <f aca="false">E179+E183+E187+E191</f>
        <v>0</v>
      </c>
      <c r="F192" s="343"/>
      <c r="G192" s="343"/>
      <c r="H192" s="393"/>
      <c r="I192" s="393"/>
      <c r="J192" s="314"/>
    </row>
    <row r="193" s="277" customFormat="true" ht="15.75" hidden="false" customHeight="false" outlineLevel="0" collapsed="false">
      <c r="A193" s="293" t="n">
        <v>1</v>
      </c>
      <c r="B193" s="319" t="s">
        <v>504</v>
      </c>
      <c r="C193" s="296" t="n">
        <f aca="false">C138</f>
        <v>0</v>
      </c>
      <c r="D193" s="296" t="str">
        <f aca="false">D138</f>
        <v>х</v>
      </c>
      <c r="E193" s="296" t="n">
        <f aca="false">E138</f>
        <v>10512</v>
      </c>
      <c r="F193" s="355"/>
      <c r="G193" s="355"/>
      <c r="H193" s="390"/>
      <c r="I193" s="390"/>
    </row>
    <row r="194" s="277" customFormat="true" ht="15.75" hidden="false" customHeight="false" outlineLevel="0" collapsed="false">
      <c r="A194" s="293" t="n">
        <v>2</v>
      </c>
      <c r="B194" s="319" t="s">
        <v>523</v>
      </c>
      <c r="C194" s="296" t="n">
        <f aca="false">C156</f>
        <v>0</v>
      </c>
      <c r="D194" s="296" t="str">
        <f aca="false">D156</f>
        <v>х</v>
      </c>
      <c r="E194" s="296" t="n">
        <f aca="false">E156</f>
        <v>0</v>
      </c>
      <c r="F194" s="355"/>
      <c r="G194" s="355"/>
      <c r="H194" s="390"/>
      <c r="I194" s="390"/>
    </row>
    <row r="195" s="277" customFormat="true" ht="15.75" hidden="false" customHeight="false" outlineLevel="0" collapsed="false">
      <c r="A195" s="293" t="n">
        <v>3</v>
      </c>
      <c r="B195" s="319" t="s">
        <v>526</v>
      </c>
      <c r="C195" s="296" t="n">
        <f aca="false">C174</f>
        <v>0</v>
      </c>
      <c r="D195" s="296" t="str">
        <f aca="false">D174</f>
        <v>х</v>
      </c>
      <c r="E195" s="296" t="n">
        <f aca="false">E174</f>
        <v>0</v>
      </c>
      <c r="F195" s="355"/>
      <c r="G195" s="355"/>
      <c r="H195" s="390"/>
      <c r="I195" s="390"/>
    </row>
    <row r="196" s="277" customFormat="true" ht="15.75" hidden="false" customHeight="false" outlineLevel="0" collapsed="false">
      <c r="A196" s="293" t="n">
        <v>4</v>
      </c>
      <c r="B196" s="319" t="s">
        <v>528</v>
      </c>
      <c r="C196" s="296" t="n">
        <f aca="false">C192</f>
        <v>0</v>
      </c>
      <c r="D196" s="296" t="str">
        <f aca="false">D192</f>
        <v>х</v>
      </c>
      <c r="E196" s="296" t="n">
        <f aca="false">E192</f>
        <v>0</v>
      </c>
      <c r="F196" s="355"/>
      <c r="G196" s="355"/>
      <c r="H196" s="390"/>
      <c r="I196" s="390"/>
    </row>
    <row r="197" s="277" customFormat="true" ht="22.5" hidden="false" customHeight="true" outlineLevel="0" collapsed="false">
      <c r="A197" s="293"/>
      <c r="B197" s="327" t="s">
        <v>530</v>
      </c>
      <c r="C197" s="296" t="s">
        <v>387</v>
      </c>
      <c r="D197" s="296" t="s">
        <v>387</v>
      </c>
      <c r="E197" s="296" t="n">
        <f aca="false">E193+E194+E195+E196</f>
        <v>10512</v>
      </c>
      <c r="F197" s="343"/>
      <c r="G197" s="343"/>
      <c r="H197" s="393"/>
      <c r="I197" s="393"/>
    </row>
    <row r="198" s="324" customFormat="true" ht="28.5" hidden="false" customHeight="true" outlineLevel="0" collapsed="false">
      <c r="A198" s="325" t="s">
        <v>632</v>
      </c>
      <c r="B198" s="325"/>
      <c r="C198" s="391"/>
      <c r="D198" s="391"/>
      <c r="E198" s="317" t="n">
        <f aca="false">E197</f>
        <v>10512</v>
      </c>
      <c r="F198" s="343"/>
      <c r="G198" s="343"/>
      <c r="H198" s="393"/>
      <c r="I198" s="393"/>
    </row>
    <row r="199" s="277" customFormat="true" ht="6.75" hidden="false" customHeight="true" outlineLevel="0" collapsed="false">
      <c r="A199" s="421"/>
      <c r="B199" s="328"/>
      <c r="C199" s="328"/>
      <c r="D199" s="328"/>
      <c r="E199" s="328"/>
      <c r="F199" s="328"/>
      <c r="G199" s="328"/>
      <c r="H199" s="422"/>
      <c r="I199" s="290"/>
    </row>
    <row r="200" s="277" customFormat="true" ht="18" hidden="false" customHeight="true" outlineLevel="0" collapsed="false">
      <c r="A200" s="281" t="s">
        <v>531</v>
      </c>
      <c r="B200" s="281"/>
      <c r="C200" s="282"/>
      <c r="D200" s="282"/>
      <c r="E200" s="282"/>
      <c r="F200" s="282"/>
      <c r="G200" s="328"/>
      <c r="H200" s="422"/>
      <c r="I200" s="290"/>
    </row>
    <row r="201" s="277" customFormat="true" ht="19.5" hidden="false" customHeight="true" outlineLevel="0" collapsed="false">
      <c r="A201" s="285" t="s">
        <v>625</v>
      </c>
      <c r="B201" s="285"/>
      <c r="C201" s="285"/>
      <c r="D201" s="285"/>
      <c r="E201" s="285"/>
      <c r="F201" s="285"/>
      <c r="G201" s="328"/>
      <c r="H201" s="422"/>
      <c r="I201" s="290"/>
    </row>
    <row r="202" s="277" customFormat="true" ht="21" hidden="false" customHeight="true" outlineLevel="0" collapsed="false">
      <c r="A202" s="352" t="s">
        <v>532</v>
      </c>
      <c r="B202" s="352"/>
      <c r="C202" s="352"/>
      <c r="D202" s="352"/>
      <c r="E202" s="352"/>
      <c r="F202" s="357"/>
      <c r="G202" s="328"/>
      <c r="H202" s="422"/>
      <c r="I202" s="290"/>
    </row>
    <row r="203" s="277" customFormat="true" ht="24.75" hidden="false" customHeight="true" outlineLevel="0" collapsed="false">
      <c r="A203" s="289" t="s">
        <v>348</v>
      </c>
      <c r="B203" s="289" t="s">
        <v>61</v>
      </c>
      <c r="C203" s="289" t="s">
        <v>533</v>
      </c>
      <c r="D203" s="377" t="s">
        <v>534</v>
      </c>
      <c r="E203" s="289" t="s">
        <v>535</v>
      </c>
      <c r="F203" s="333"/>
      <c r="G203" s="328"/>
      <c r="H203" s="422"/>
      <c r="I203" s="290"/>
    </row>
    <row r="204" s="277" customFormat="true" ht="18.75" hidden="false" customHeight="true" outlineLevel="0" collapsed="false">
      <c r="A204" s="289" t="n">
        <v>1</v>
      </c>
      <c r="B204" s="289" t="n">
        <v>2</v>
      </c>
      <c r="C204" s="289" t="n">
        <v>3</v>
      </c>
      <c r="D204" s="377" t="n">
        <v>4</v>
      </c>
      <c r="E204" s="289" t="n">
        <v>5</v>
      </c>
      <c r="F204" s="333"/>
      <c r="G204" s="328"/>
      <c r="H204" s="422"/>
      <c r="I204" s="290"/>
    </row>
    <row r="205" s="277" customFormat="true" ht="18.75" hidden="false" customHeight="true" outlineLevel="0" collapsed="false">
      <c r="A205" s="360" t="s">
        <v>536</v>
      </c>
      <c r="B205" s="319"/>
      <c r="C205" s="378"/>
      <c r="D205" s="379"/>
      <c r="E205" s="308"/>
      <c r="F205" s="380"/>
      <c r="G205" s="328"/>
      <c r="H205" s="422"/>
      <c r="I205" s="290"/>
    </row>
    <row r="206" s="277" customFormat="true" ht="24.75" hidden="false" customHeight="true" outlineLevel="0" collapsed="false">
      <c r="A206" s="325" t="s">
        <v>632</v>
      </c>
      <c r="B206" s="325"/>
      <c r="C206" s="320" t="s">
        <v>234</v>
      </c>
      <c r="D206" s="381" t="s">
        <v>387</v>
      </c>
      <c r="E206" s="316" t="n">
        <f aca="false">E205</f>
        <v>0</v>
      </c>
      <c r="F206" s="382"/>
      <c r="G206" s="328"/>
      <c r="H206" s="422"/>
      <c r="I206" s="290"/>
    </row>
    <row r="207" s="277" customFormat="true" ht="20.25" hidden="false" customHeight="true" outlineLevel="0" collapsed="false">
      <c r="A207" s="421"/>
      <c r="B207" s="328"/>
      <c r="C207" s="328"/>
      <c r="D207" s="328"/>
      <c r="E207" s="328"/>
      <c r="F207" s="328"/>
      <c r="G207" s="328"/>
      <c r="H207" s="422"/>
      <c r="I207" s="290"/>
    </row>
    <row r="208" s="357" customFormat="true" ht="30" hidden="false" customHeight="true" outlineLevel="0" collapsed="false">
      <c r="A208" s="352" t="s">
        <v>537</v>
      </c>
      <c r="B208" s="352"/>
      <c r="C208" s="352"/>
      <c r="D208" s="352"/>
      <c r="E208" s="352"/>
    </row>
    <row r="209" s="292" customFormat="true" ht="39.75" hidden="false" customHeight="true" outlineLevel="0" collapsed="false">
      <c r="A209" s="289" t="s">
        <v>348</v>
      </c>
      <c r="B209" s="289" t="s">
        <v>406</v>
      </c>
      <c r="C209" s="289" t="s">
        <v>538</v>
      </c>
      <c r="D209" s="289" t="s">
        <v>539</v>
      </c>
      <c r="E209" s="289" t="s">
        <v>540</v>
      </c>
      <c r="F209" s="289" t="s">
        <v>541</v>
      </c>
      <c r="G209" s="334"/>
      <c r="H209" s="291"/>
      <c r="I209" s="291"/>
    </row>
    <row r="210" s="292" customFormat="true" ht="12.75" hidden="false" customHeight="false" outlineLevel="0" collapsed="false">
      <c r="A210" s="289" t="n">
        <v>1</v>
      </c>
      <c r="B210" s="289" t="n">
        <v>2</v>
      </c>
      <c r="C210" s="289" t="n">
        <v>3</v>
      </c>
      <c r="D210" s="289" t="n">
        <v>4</v>
      </c>
      <c r="E210" s="289" t="n">
        <v>5</v>
      </c>
      <c r="F210" s="289" t="n">
        <v>6</v>
      </c>
      <c r="G210" s="334"/>
      <c r="H210" s="291"/>
      <c r="I210" s="291"/>
    </row>
    <row r="211" s="277" customFormat="true" ht="31.5" hidden="false" customHeight="false" outlineLevel="0" collapsed="false">
      <c r="A211" s="360" t="s">
        <v>542</v>
      </c>
      <c r="B211" s="322" t="s">
        <v>638</v>
      </c>
      <c r="C211" s="296" t="s">
        <v>547</v>
      </c>
      <c r="D211" s="423" t="n">
        <v>2541</v>
      </c>
      <c r="E211" s="296" t="n">
        <v>12</v>
      </c>
      <c r="F211" s="296" t="n">
        <f aca="false">D211*E211</f>
        <v>30492</v>
      </c>
      <c r="G211" s="279"/>
      <c r="H211" s="290"/>
      <c r="I211" s="290"/>
    </row>
    <row r="212" s="277" customFormat="true" ht="15.75" hidden="false" customHeight="false" outlineLevel="0" collapsed="false">
      <c r="A212" s="360" t="s">
        <v>545</v>
      </c>
      <c r="B212" s="425" t="s">
        <v>639</v>
      </c>
      <c r="C212" s="296" t="s">
        <v>547</v>
      </c>
      <c r="D212" s="423" t="n">
        <v>40936.8</v>
      </c>
      <c r="E212" s="296" t="n">
        <v>3</v>
      </c>
      <c r="F212" s="296" t="n">
        <f aca="false">D212*E212</f>
        <v>122810.4</v>
      </c>
      <c r="G212" s="279"/>
      <c r="H212" s="290"/>
      <c r="I212" s="290"/>
    </row>
    <row r="213" s="277" customFormat="true" ht="31.5" hidden="false" customHeight="false" outlineLevel="0" collapsed="false">
      <c r="A213" s="360" t="s">
        <v>548</v>
      </c>
      <c r="B213" s="424" t="s">
        <v>640</v>
      </c>
      <c r="C213" s="296" t="s">
        <v>641</v>
      </c>
      <c r="D213" s="423" t="n">
        <v>3000</v>
      </c>
      <c r="E213" s="296" t="n">
        <v>12</v>
      </c>
      <c r="F213" s="296" t="n">
        <f aca="false">D213*E213</f>
        <v>36000</v>
      </c>
      <c r="G213" s="279"/>
      <c r="H213" s="290"/>
      <c r="I213" s="290"/>
    </row>
    <row r="214" s="277" customFormat="true" ht="15.75" hidden="false" customHeight="false" outlineLevel="0" collapsed="false">
      <c r="A214" s="360" t="s">
        <v>550</v>
      </c>
      <c r="B214" s="322" t="s">
        <v>577</v>
      </c>
      <c r="C214" s="296" t="s">
        <v>642</v>
      </c>
      <c r="D214" s="296" t="n">
        <v>337731.53</v>
      </c>
      <c r="E214" s="296" t="n">
        <v>1</v>
      </c>
      <c r="F214" s="296" t="n">
        <f aca="false">D214*E214</f>
        <v>337731.53</v>
      </c>
      <c r="G214" s="279"/>
      <c r="H214" s="290"/>
      <c r="I214" s="290"/>
    </row>
    <row r="215" s="277" customFormat="true" ht="0.75" hidden="false" customHeight="true" outlineLevel="0" collapsed="false">
      <c r="A215" s="360" t="s">
        <v>551</v>
      </c>
      <c r="B215" s="425"/>
      <c r="C215" s="296"/>
      <c r="D215" s="296"/>
      <c r="E215" s="296"/>
      <c r="F215" s="296" t="n">
        <f aca="false">D215*E215</f>
        <v>0</v>
      </c>
      <c r="G215" s="279"/>
      <c r="H215" s="290"/>
      <c r="I215" s="290"/>
    </row>
    <row r="216" s="277" customFormat="true" ht="37.5" hidden="true" customHeight="true" outlineLevel="0" collapsed="false">
      <c r="A216" s="360" t="s">
        <v>553</v>
      </c>
      <c r="B216" s="322"/>
      <c r="C216" s="296"/>
      <c r="D216" s="296"/>
      <c r="E216" s="296"/>
      <c r="F216" s="296" t="n">
        <f aca="false">D216*E216</f>
        <v>0</v>
      </c>
      <c r="G216" s="279"/>
      <c r="H216" s="290"/>
      <c r="I216" s="290"/>
    </row>
    <row r="217" s="277" customFormat="true" ht="17.25" hidden="true" customHeight="true" outlineLevel="0" collapsed="false">
      <c r="A217" s="360"/>
      <c r="B217" s="322" t="s">
        <v>554</v>
      </c>
      <c r="C217" s="296"/>
      <c r="D217" s="296"/>
      <c r="E217" s="296"/>
      <c r="F217" s="296" t="n">
        <f aca="false">D217*E217</f>
        <v>0</v>
      </c>
      <c r="G217" s="279"/>
      <c r="H217" s="290"/>
      <c r="I217" s="290"/>
    </row>
    <row r="218" s="277" customFormat="true" ht="33" hidden="true" customHeight="true" outlineLevel="0" collapsed="false">
      <c r="A218" s="360" t="s">
        <v>555</v>
      </c>
      <c r="B218" s="322"/>
      <c r="C218" s="296"/>
      <c r="D218" s="296"/>
      <c r="E218" s="296"/>
      <c r="F218" s="296" t="n">
        <f aca="false">D218*E218</f>
        <v>0</v>
      </c>
      <c r="G218" s="279"/>
      <c r="H218" s="290"/>
      <c r="I218" s="290"/>
    </row>
    <row r="219" s="277" customFormat="true" ht="45" hidden="true" customHeight="true" outlineLevel="0" collapsed="false">
      <c r="A219" s="360"/>
      <c r="B219" s="322"/>
      <c r="C219" s="296"/>
      <c r="D219" s="296"/>
      <c r="E219" s="296"/>
      <c r="F219" s="296" t="n">
        <f aca="false">D219*E219</f>
        <v>0</v>
      </c>
      <c r="G219" s="279"/>
      <c r="H219" s="290"/>
      <c r="I219" s="290"/>
    </row>
    <row r="220" s="277" customFormat="true" ht="18" hidden="true" customHeight="true" outlineLevel="0" collapsed="false">
      <c r="A220" s="360"/>
      <c r="B220" s="425"/>
      <c r="C220" s="296"/>
      <c r="D220" s="296"/>
      <c r="E220" s="296"/>
      <c r="F220" s="296" t="n">
        <f aca="false">D220*E220</f>
        <v>0</v>
      </c>
      <c r="G220" s="279"/>
      <c r="H220" s="290"/>
      <c r="I220" s="290"/>
    </row>
    <row r="221" s="277" customFormat="true" ht="30" hidden="true" customHeight="true" outlineLevel="0" collapsed="false">
      <c r="A221" s="360"/>
      <c r="B221" s="322"/>
      <c r="C221" s="296"/>
      <c r="D221" s="296"/>
      <c r="E221" s="296"/>
      <c r="F221" s="296" t="n">
        <f aca="false">D221*E221</f>
        <v>0</v>
      </c>
      <c r="G221" s="279"/>
      <c r="H221" s="290"/>
      <c r="I221" s="290"/>
    </row>
    <row r="222" s="277" customFormat="true" ht="30" hidden="true" customHeight="true" outlineLevel="0" collapsed="false">
      <c r="A222" s="360"/>
      <c r="B222" s="322"/>
      <c r="C222" s="296"/>
      <c r="D222" s="296"/>
      <c r="E222" s="296"/>
      <c r="F222" s="296" t="n">
        <f aca="false">D222*E222</f>
        <v>0</v>
      </c>
      <c r="G222" s="279"/>
      <c r="H222" s="290"/>
      <c r="I222" s="290"/>
    </row>
    <row r="223" s="277" customFormat="true" ht="50.25" hidden="true" customHeight="true" outlineLevel="0" collapsed="false">
      <c r="A223" s="360"/>
      <c r="B223" s="322"/>
      <c r="C223" s="296"/>
      <c r="D223" s="296"/>
      <c r="E223" s="296"/>
      <c r="F223" s="296" t="n">
        <f aca="false">D223*E223</f>
        <v>0</v>
      </c>
      <c r="G223" s="279"/>
      <c r="H223" s="290"/>
      <c r="I223" s="290"/>
    </row>
    <row r="224" s="277" customFormat="true" ht="32.25" hidden="true" customHeight="true" outlineLevel="0" collapsed="false">
      <c r="A224" s="360"/>
      <c r="B224" s="425"/>
      <c r="C224" s="296"/>
      <c r="D224" s="296"/>
      <c r="E224" s="296"/>
      <c r="F224" s="296" t="n">
        <f aca="false">D224*E224</f>
        <v>0</v>
      </c>
      <c r="G224" s="279"/>
      <c r="H224" s="290"/>
      <c r="I224" s="290"/>
    </row>
    <row r="225" s="277" customFormat="true" ht="15.75" hidden="true" customHeight="false" outlineLevel="0" collapsed="false">
      <c r="A225" s="360"/>
      <c r="B225" s="425"/>
      <c r="C225" s="296"/>
      <c r="D225" s="296"/>
      <c r="E225" s="296"/>
      <c r="F225" s="296" t="n">
        <f aca="false">D225*E225</f>
        <v>0</v>
      </c>
      <c r="G225" s="279"/>
      <c r="H225" s="290"/>
      <c r="I225" s="290"/>
    </row>
    <row r="226" s="277" customFormat="true" ht="16.9" hidden="false" customHeight="true" outlineLevel="0" collapsed="false">
      <c r="A226" s="325" t="s">
        <v>578</v>
      </c>
      <c r="B226" s="325"/>
      <c r="C226" s="317" t="s">
        <v>234</v>
      </c>
      <c r="D226" s="317" t="s">
        <v>387</v>
      </c>
      <c r="E226" s="317" t="s">
        <v>234</v>
      </c>
      <c r="F226" s="317" t="n">
        <f aca="false">SUM(F211:F225)</f>
        <v>527033.93</v>
      </c>
      <c r="G226" s="279"/>
      <c r="H226" s="290"/>
      <c r="I226" s="290"/>
    </row>
    <row r="227" s="324" customFormat="true" ht="17.25" hidden="true" customHeight="true" outlineLevel="0" collapsed="false">
      <c r="A227" s="325"/>
      <c r="B227" s="325"/>
      <c r="C227" s="391"/>
      <c r="D227" s="391"/>
      <c r="E227" s="317"/>
      <c r="F227" s="317"/>
      <c r="G227" s="343"/>
      <c r="H227" s="393"/>
      <c r="I227" s="426"/>
    </row>
    <row r="228" s="277" customFormat="true" ht="8.25" hidden="false" customHeight="true" outlineLevel="0" collapsed="false">
      <c r="A228" s="278"/>
      <c r="B228" s="279"/>
      <c r="C228" s="279"/>
      <c r="D228" s="279"/>
      <c r="E228" s="279"/>
      <c r="F228" s="279"/>
      <c r="G228" s="279"/>
      <c r="H228" s="290"/>
      <c r="I228" s="290"/>
    </row>
    <row r="229" s="277" customFormat="true" ht="27.75" hidden="false" customHeight="true" outlineLevel="0" collapsed="false">
      <c r="A229" s="352" t="s">
        <v>579</v>
      </c>
      <c r="B229" s="352"/>
      <c r="C229" s="352"/>
      <c r="D229" s="352"/>
      <c r="E229" s="352"/>
      <c r="F229" s="357"/>
      <c r="G229" s="279"/>
      <c r="H229" s="290"/>
      <c r="I229" s="290"/>
    </row>
    <row r="230" s="292" customFormat="true" ht="30.75" hidden="false" customHeight="true" outlineLevel="0" collapsed="false">
      <c r="A230" s="289" t="s">
        <v>348</v>
      </c>
      <c r="B230" s="289" t="s">
        <v>406</v>
      </c>
      <c r="C230" s="289" t="s">
        <v>580</v>
      </c>
      <c r="D230" s="289" t="s">
        <v>581</v>
      </c>
      <c r="E230" s="289" t="s">
        <v>502</v>
      </c>
      <c r="F230" s="333"/>
      <c r="G230" s="333"/>
      <c r="H230" s="385"/>
      <c r="I230" s="291"/>
    </row>
    <row r="231" s="292" customFormat="true" ht="12.75" hidden="false" customHeight="false" outlineLevel="0" collapsed="false">
      <c r="A231" s="289" t="n">
        <v>1</v>
      </c>
      <c r="B231" s="289" t="n">
        <v>2</v>
      </c>
      <c r="C231" s="289" t="n">
        <v>3</v>
      </c>
      <c r="D231" s="289" t="n">
        <v>4</v>
      </c>
      <c r="E231" s="427" t="n">
        <v>5</v>
      </c>
      <c r="F231" s="402"/>
      <c r="G231" s="402"/>
      <c r="H231" s="291"/>
      <c r="I231" s="291"/>
    </row>
    <row r="232" s="277" customFormat="true" ht="15.75" hidden="false" customHeight="false" outlineLevel="0" collapsed="false">
      <c r="A232" s="293" t="s">
        <v>582</v>
      </c>
      <c r="B232" s="322" t="s">
        <v>643</v>
      </c>
      <c r="C232" s="320" t="n">
        <v>1</v>
      </c>
      <c r="D232" s="296" t="n">
        <v>74000</v>
      </c>
      <c r="E232" s="296" t="n">
        <f aca="false">C232*D232</f>
        <v>74000</v>
      </c>
      <c r="F232" s="355"/>
      <c r="G232" s="428"/>
      <c r="H232" s="290"/>
      <c r="I232" s="290"/>
    </row>
    <row r="233" s="277" customFormat="true" ht="31.5" hidden="false" customHeight="false" outlineLevel="0" collapsed="false">
      <c r="A233" s="293" t="s">
        <v>584</v>
      </c>
      <c r="B233" s="322" t="s">
        <v>644</v>
      </c>
      <c r="C233" s="320" t="n">
        <v>2</v>
      </c>
      <c r="D233" s="296" t="s">
        <v>645</v>
      </c>
      <c r="E233" s="296" t="n">
        <v>24200</v>
      </c>
      <c r="F233" s="355"/>
      <c r="G233" s="428"/>
      <c r="H233" s="290"/>
      <c r="I233" s="290"/>
    </row>
    <row r="234" s="277" customFormat="true" ht="15.75" hidden="false" customHeight="false" outlineLevel="0" collapsed="false">
      <c r="A234" s="293" t="s">
        <v>586</v>
      </c>
      <c r="B234" s="322" t="s">
        <v>646</v>
      </c>
      <c r="C234" s="320" t="n">
        <v>1</v>
      </c>
      <c r="D234" s="296" t="n">
        <v>16000</v>
      </c>
      <c r="E234" s="296" t="n">
        <f aca="false">C234*D234</f>
        <v>16000</v>
      </c>
      <c r="F234" s="355"/>
      <c r="G234" s="428"/>
      <c r="H234" s="290"/>
      <c r="I234" s="290"/>
    </row>
    <row r="235" s="277" customFormat="true" ht="31.5" hidden="false" customHeight="false" outlineLevel="0" collapsed="false">
      <c r="A235" s="293" t="s">
        <v>588</v>
      </c>
      <c r="B235" s="322" t="s">
        <v>647</v>
      </c>
      <c r="C235" s="320" t="n">
        <v>1</v>
      </c>
      <c r="D235" s="296" t="n">
        <v>14000</v>
      </c>
      <c r="E235" s="296" t="n">
        <f aca="false">C235*D235</f>
        <v>14000</v>
      </c>
      <c r="F235" s="355"/>
      <c r="G235" s="428"/>
      <c r="H235" s="290"/>
      <c r="I235" s="290"/>
    </row>
    <row r="236" s="277" customFormat="true" ht="33.75" hidden="false" customHeight="true" outlineLevel="0" collapsed="false">
      <c r="A236" s="293" t="s">
        <v>590</v>
      </c>
      <c r="B236" s="322" t="s">
        <v>648</v>
      </c>
      <c r="C236" s="320" t="n">
        <v>12</v>
      </c>
      <c r="D236" s="296" t="n">
        <v>7500</v>
      </c>
      <c r="E236" s="296" t="n">
        <f aca="false">C236*D236</f>
        <v>90000</v>
      </c>
      <c r="F236" s="355"/>
      <c r="G236" s="428"/>
      <c r="H236" s="290"/>
      <c r="I236" s="290"/>
    </row>
    <row r="237" s="277" customFormat="true" ht="24.75" hidden="false" customHeight="true" outlineLevel="0" collapsed="false">
      <c r="A237" s="293" t="s">
        <v>592</v>
      </c>
      <c r="B237" s="322" t="s">
        <v>649</v>
      </c>
      <c r="C237" s="320" t="n">
        <v>40</v>
      </c>
      <c r="D237" s="296" t="n">
        <v>240</v>
      </c>
      <c r="E237" s="296" t="n">
        <f aca="false">C237*D237</f>
        <v>9600</v>
      </c>
      <c r="F237" s="355"/>
      <c r="G237" s="428"/>
      <c r="H237" s="290"/>
      <c r="I237" s="290"/>
    </row>
    <row r="238" s="277" customFormat="true" ht="15.75" hidden="true" customHeight="false" outlineLevel="0" collapsed="false">
      <c r="A238" s="293" t="s">
        <v>594</v>
      </c>
      <c r="B238" s="322"/>
      <c r="C238" s="320"/>
      <c r="D238" s="296"/>
      <c r="E238" s="296"/>
      <c r="F238" s="355"/>
      <c r="G238" s="428"/>
      <c r="H238" s="290"/>
      <c r="I238" s="290"/>
    </row>
    <row r="239" s="277" customFormat="true" ht="15.75" hidden="true" customHeight="false" outlineLevel="0" collapsed="false">
      <c r="A239" s="293" t="s">
        <v>596</v>
      </c>
      <c r="B239" s="424"/>
      <c r="C239" s="320"/>
      <c r="D239" s="296"/>
      <c r="E239" s="296" t="n">
        <f aca="false">C239*D239</f>
        <v>0</v>
      </c>
      <c r="F239" s="355"/>
      <c r="G239" s="428"/>
      <c r="H239" s="290"/>
      <c r="I239" s="290"/>
    </row>
    <row r="240" s="277" customFormat="true" ht="15.75" hidden="true" customHeight="false" outlineLevel="0" collapsed="false">
      <c r="A240" s="293" t="s">
        <v>598</v>
      </c>
      <c r="B240" s="424"/>
      <c r="C240" s="320"/>
      <c r="D240" s="308"/>
      <c r="E240" s="296" t="n">
        <f aca="false">C240*D240</f>
        <v>0</v>
      </c>
      <c r="F240" s="429"/>
      <c r="G240" s="428"/>
      <c r="H240" s="290"/>
      <c r="I240" s="290"/>
    </row>
    <row r="241" s="277" customFormat="true" ht="31.5" hidden="true" customHeight="false" outlineLevel="0" collapsed="false">
      <c r="A241" s="293" t="s">
        <v>600</v>
      </c>
      <c r="B241" s="322"/>
      <c r="C241" s="320"/>
      <c r="D241" s="308"/>
      <c r="E241" s="296" t="n">
        <f aca="false">C241*D241</f>
        <v>0</v>
      </c>
      <c r="F241" s="429"/>
      <c r="G241" s="428"/>
      <c r="H241" s="290"/>
      <c r="I241" s="290"/>
    </row>
    <row r="242" s="277" customFormat="true" ht="15.75" hidden="true" customHeight="false" outlineLevel="0" collapsed="false">
      <c r="A242" s="459"/>
      <c r="B242" s="424"/>
      <c r="C242" s="320"/>
      <c r="D242" s="296"/>
      <c r="E242" s="296" t="n">
        <f aca="false">C242*D242</f>
        <v>0</v>
      </c>
      <c r="F242" s="355"/>
      <c r="G242" s="428"/>
      <c r="H242" s="290"/>
      <c r="I242" s="290"/>
    </row>
    <row r="243" s="277" customFormat="true" ht="15.75" hidden="true" customHeight="false" outlineLevel="0" collapsed="false">
      <c r="A243" s="459"/>
      <c r="B243" s="322"/>
      <c r="C243" s="320"/>
      <c r="D243" s="296"/>
      <c r="E243" s="296" t="n">
        <f aca="false">C243*D243</f>
        <v>0</v>
      </c>
      <c r="F243" s="355"/>
      <c r="G243" s="428"/>
      <c r="H243" s="290"/>
      <c r="I243" s="290"/>
    </row>
    <row r="244" s="277" customFormat="true" ht="60" hidden="true" customHeight="true" outlineLevel="0" collapsed="false">
      <c r="A244" s="459"/>
      <c r="B244" s="322"/>
      <c r="C244" s="320"/>
      <c r="D244" s="296"/>
      <c r="E244" s="296" t="n">
        <f aca="false">C244*D244</f>
        <v>0</v>
      </c>
      <c r="F244" s="355"/>
      <c r="G244" s="428"/>
      <c r="H244" s="290"/>
      <c r="I244" s="290"/>
    </row>
    <row r="245" s="277" customFormat="true" ht="43.5" hidden="true" customHeight="true" outlineLevel="0" collapsed="false">
      <c r="A245" s="459"/>
      <c r="B245" s="424"/>
      <c r="C245" s="320"/>
      <c r="D245" s="308"/>
      <c r="E245" s="296" t="n">
        <f aca="false">C245*D245</f>
        <v>0</v>
      </c>
      <c r="F245" s="460"/>
      <c r="G245" s="428"/>
      <c r="H245" s="290"/>
      <c r="I245" s="290"/>
    </row>
    <row r="246" s="277" customFormat="true" ht="43.5" hidden="true" customHeight="true" outlineLevel="0" collapsed="false">
      <c r="A246" s="459"/>
      <c r="B246" s="322"/>
      <c r="C246" s="320"/>
      <c r="D246" s="308"/>
      <c r="E246" s="296" t="n">
        <f aca="false">C246*D246</f>
        <v>0</v>
      </c>
      <c r="F246" s="460"/>
      <c r="G246" s="428"/>
      <c r="H246" s="290"/>
      <c r="I246" s="290"/>
    </row>
    <row r="247" s="277" customFormat="true" ht="21" hidden="true" customHeight="true" outlineLevel="0" collapsed="false">
      <c r="A247" s="459"/>
      <c r="B247" s="424"/>
      <c r="C247" s="320"/>
      <c r="D247" s="308"/>
      <c r="E247" s="296" t="n">
        <f aca="false">C247*D247</f>
        <v>0</v>
      </c>
      <c r="F247" s="460"/>
      <c r="G247" s="428"/>
      <c r="H247" s="290"/>
      <c r="I247" s="290"/>
    </row>
    <row r="248" s="277" customFormat="true" ht="21.75" hidden="true" customHeight="true" outlineLevel="0" collapsed="false">
      <c r="A248" s="459"/>
      <c r="B248" s="322"/>
      <c r="C248" s="320"/>
      <c r="D248" s="308"/>
      <c r="E248" s="296" t="n">
        <f aca="false">C248*D248</f>
        <v>0</v>
      </c>
      <c r="F248" s="460"/>
      <c r="G248" s="428"/>
      <c r="H248" s="290"/>
      <c r="I248" s="290"/>
    </row>
    <row r="249" s="277" customFormat="true" ht="44.25" hidden="true" customHeight="true" outlineLevel="0" collapsed="false">
      <c r="A249" s="360"/>
      <c r="B249" s="322"/>
      <c r="C249" s="320"/>
      <c r="D249" s="308"/>
      <c r="E249" s="296" t="n">
        <f aca="false">C249*D249</f>
        <v>0</v>
      </c>
      <c r="F249" s="460"/>
      <c r="G249" s="428"/>
      <c r="H249" s="290"/>
      <c r="I249" s="290"/>
    </row>
    <row r="250" s="277" customFormat="true" ht="15.75" hidden="true" customHeight="false" outlineLevel="0" collapsed="false">
      <c r="A250" s="360"/>
      <c r="B250" s="319"/>
      <c r="C250" s="320"/>
      <c r="D250" s="308"/>
      <c r="E250" s="296" t="n">
        <f aca="false">C250*D250</f>
        <v>0</v>
      </c>
      <c r="F250" s="410"/>
      <c r="G250" s="428"/>
      <c r="H250" s="290"/>
      <c r="I250" s="290"/>
    </row>
    <row r="251" s="277" customFormat="true" ht="15.75" hidden="true" customHeight="false" outlineLevel="0" collapsed="false">
      <c r="A251" s="360"/>
      <c r="B251" s="322"/>
      <c r="C251" s="320"/>
      <c r="D251" s="308"/>
      <c r="E251" s="296" t="n">
        <f aca="false">C251*D251</f>
        <v>0</v>
      </c>
      <c r="F251" s="460"/>
      <c r="G251" s="428"/>
      <c r="H251" s="290"/>
      <c r="I251" s="290"/>
    </row>
    <row r="252" s="324" customFormat="true" ht="30.75" hidden="false" customHeight="true" outlineLevel="0" collapsed="false">
      <c r="A252" s="325" t="s">
        <v>632</v>
      </c>
      <c r="B252" s="325"/>
      <c r="C252" s="316" t="s">
        <v>234</v>
      </c>
      <c r="D252" s="317" t="s">
        <v>387</v>
      </c>
      <c r="E252" s="317" t="n">
        <f aca="false">SUM(E232:E251)</f>
        <v>227800</v>
      </c>
      <c r="F252" s="343"/>
      <c r="G252" s="431"/>
      <c r="H252" s="426"/>
      <c r="I252" s="426"/>
    </row>
    <row r="253" s="277" customFormat="true" ht="3" hidden="false" customHeight="true" outlineLevel="0" collapsed="false">
      <c r="A253" s="432" t="s">
        <v>602</v>
      </c>
      <c r="B253" s="432"/>
      <c r="C253" s="432"/>
      <c r="D253" s="432"/>
      <c r="E253" s="432"/>
      <c r="F253" s="328"/>
      <c r="G253" s="279"/>
      <c r="H253" s="290"/>
      <c r="I253" s="290"/>
    </row>
    <row r="254" s="277" customFormat="true" ht="19.5" hidden="false" customHeight="true" outlineLevel="0" collapsed="false">
      <c r="A254" s="432"/>
      <c r="B254" s="432"/>
      <c r="C254" s="432"/>
      <c r="D254" s="432"/>
      <c r="E254" s="432"/>
      <c r="F254" s="357"/>
      <c r="G254" s="279"/>
      <c r="H254" s="290"/>
      <c r="I254" s="290"/>
    </row>
    <row r="255" s="292" customFormat="true" ht="27.75" hidden="false" customHeight="true" outlineLevel="0" collapsed="false">
      <c r="A255" s="289" t="s">
        <v>348</v>
      </c>
      <c r="B255" s="289" t="s">
        <v>406</v>
      </c>
      <c r="C255" s="289" t="s">
        <v>533</v>
      </c>
      <c r="D255" s="289" t="s">
        <v>603</v>
      </c>
      <c r="E255" s="289" t="s">
        <v>502</v>
      </c>
      <c r="F255" s="333"/>
      <c r="G255" s="334"/>
      <c r="H255" s="291"/>
      <c r="I255" s="291"/>
    </row>
    <row r="256" s="292" customFormat="true" ht="12.75" hidden="false" customHeight="false" outlineLevel="0" collapsed="false">
      <c r="A256" s="289" t="n">
        <v>1</v>
      </c>
      <c r="B256" s="289" t="n">
        <v>2</v>
      </c>
      <c r="C256" s="289" t="n">
        <v>3</v>
      </c>
      <c r="D256" s="289" t="n">
        <v>4</v>
      </c>
      <c r="E256" s="289" t="n">
        <v>5</v>
      </c>
      <c r="F256" s="402"/>
      <c r="G256" s="334"/>
      <c r="H256" s="291"/>
      <c r="I256" s="291"/>
    </row>
    <row r="257" s="277" customFormat="true" ht="32.25" hidden="false" customHeight="true" outlineLevel="0" collapsed="false">
      <c r="A257" s="293" t="s">
        <v>604</v>
      </c>
      <c r="B257" s="319" t="s">
        <v>650</v>
      </c>
      <c r="C257" s="296" t="n">
        <v>61</v>
      </c>
      <c r="D257" s="296" t="n">
        <v>2872.13</v>
      </c>
      <c r="E257" s="296" t="n">
        <v>175200</v>
      </c>
      <c r="F257" s="410"/>
      <c r="G257" s="279"/>
      <c r="H257" s="290"/>
      <c r="I257" s="290"/>
    </row>
    <row r="258" s="277" customFormat="true" ht="33" hidden="false" customHeight="true" outlineLevel="0" collapsed="false">
      <c r="A258" s="325" t="s">
        <v>632</v>
      </c>
      <c r="B258" s="325"/>
      <c r="C258" s="296" t="n">
        <f aca="false">SUM(C257:C257)</f>
        <v>61</v>
      </c>
      <c r="D258" s="296" t="s">
        <v>387</v>
      </c>
      <c r="E258" s="317" t="n">
        <f aca="false">SUM(E257:E257)</f>
        <v>175200</v>
      </c>
      <c r="F258" s="343"/>
      <c r="G258" s="279"/>
      <c r="H258" s="290"/>
      <c r="I258" s="290"/>
    </row>
    <row r="259" s="277" customFormat="true" ht="24" hidden="false" customHeight="true" outlineLevel="0" collapsed="false">
      <c r="A259" s="432" t="s">
        <v>607</v>
      </c>
      <c r="B259" s="432"/>
      <c r="C259" s="432"/>
      <c r="D259" s="432"/>
      <c r="E259" s="432"/>
      <c r="F259" s="357"/>
      <c r="G259" s="279"/>
      <c r="H259" s="290"/>
      <c r="I259" s="290"/>
    </row>
    <row r="260" s="292" customFormat="true" ht="41.25" hidden="false" customHeight="true" outlineLevel="0" collapsed="false">
      <c r="A260" s="289" t="s">
        <v>348</v>
      </c>
      <c r="B260" s="289" t="s">
        <v>406</v>
      </c>
      <c r="C260" s="289" t="s">
        <v>533</v>
      </c>
      <c r="D260" s="289" t="s">
        <v>608</v>
      </c>
      <c r="E260" s="289" t="s">
        <v>609</v>
      </c>
      <c r="F260" s="333"/>
      <c r="G260" s="402"/>
      <c r="H260" s="291"/>
      <c r="I260" s="291"/>
    </row>
    <row r="261" s="277" customFormat="true" ht="12.75" hidden="false" customHeight="false" outlineLevel="0" collapsed="false">
      <c r="A261" s="434" t="n">
        <v>1</v>
      </c>
      <c r="B261" s="386" t="n">
        <v>2</v>
      </c>
      <c r="C261" s="386" t="n">
        <v>3</v>
      </c>
      <c r="D261" s="386" t="n">
        <v>4</v>
      </c>
      <c r="E261" s="386" t="n">
        <v>5</v>
      </c>
      <c r="F261" s="388"/>
      <c r="G261" s="428"/>
      <c r="H261" s="290"/>
      <c r="I261" s="290"/>
    </row>
    <row r="262" s="277" customFormat="true" ht="15.75" hidden="false" customHeight="false" outlineLevel="0" collapsed="false">
      <c r="A262" s="345" t="s">
        <v>618</v>
      </c>
      <c r="B262" s="461" t="s">
        <v>651</v>
      </c>
      <c r="C262" s="462" t="n">
        <v>2</v>
      </c>
      <c r="D262" s="463" t="n">
        <v>35.7</v>
      </c>
      <c r="E262" s="296" t="n">
        <f aca="false">C262*D262</f>
        <v>71.4</v>
      </c>
      <c r="F262" s="380"/>
      <c r="G262" s="428"/>
      <c r="H262" s="290"/>
      <c r="I262" s="290"/>
    </row>
    <row r="263" s="277" customFormat="true" ht="15.75" hidden="false" customHeight="false" outlineLevel="0" collapsed="false">
      <c r="A263" s="345"/>
      <c r="B263" s="461" t="s">
        <v>652</v>
      </c>
      <c r="C263" s="464" t="n">
        <v>2.8</v>
      </c>
      <c r="D263" s="463" t="n">
        <v>177</v>
      </c>
      <c r="E263" s="296" t="n">
        <f aca="false">C263*D263</f>
        <v>495.6</v>
      </c>
      <c r="F263" s="380"/>
      <c r="G263" s="428"/>
      <c r="H263" s="290"/>
      <c r="I263" s="290"/>
    </row>
    <row r="264" s="277" customFormat="true" ht="31.5" hidden="false" customHeight="false" outlineLevel="0" collapsed="false">
      <c r="A264" s="345"/>
      <c r="B264" s="461" t="s">
        <v>653</v>
      </c>
      <c r="C264" s="462" t="n">
        <v>5</v>
      </c>
      <c r="D264" s="465" t="n">
        <v>3948</v>
      </c>
      <c r="E264" s="296" t="n">
        <f aca="false">C264*D264</f>
        <v>19740</v>
      </c>
      <c r="F264" s="380"/>
      <c r="G264" s="428"/>
      <c r="H264" s="290"/>
      <c r="I264" s="290"/>
    </row>
    <row r="265" s="277" customFormat="true" ht="15.75" hidden="false" customHeight="false" outlineLevel="0" collapsed="false">
      <c r="A265" s="345"/>
      <c r="B265" s="461" t="s">
        <v>654</v>
      </c>
      <c r="C265" s="462" t="n">
        <v>1</v>
      </c>
      <c r="D265" s="463" t="n">
        <v>184</v>
      </c>
      <c r="E265" s="296" t="n">
        <f aca="false">C265*D265</f>
        <v>184</v>
      </c>
      <c r="F265" s="380"/>
      <c r="G265" s="428"/>
      <c r="H265" s="290"/>
      <c r="I265" s="290"/>
    </row>
    <row r="266" s="277" customFormat="true" ht="31.5" hidden="false" customHeight="false" outlineLevel="0" collapsed="false">
      <c r="A266" s="345"/>
      <c r="B266" s="461" t="s">
        <v>655</v>
      </c>
      <c r="C266" s="462" t="n">
        <v>1000</v>
      </c>
      <c r="D266" s="463" t="n">
        <v>1.96</v>
      </c>
      <c r="E266" s="296" t="n">
        <f aca="false">C266*D266</f>
        <v>1960</v>
      </c>
      <c r="F266" s="380"/>
      <c r="G266" s="428"/>
      <c r="H266" s="290"/>
      <c r="I266" s="290"/>
    </row>
    <row r="267" s="277" customFormat="true" ht="15.75" hidden="false" customHeight="false" outlineLevel="0" collapsed="false">
      <c r="A267" s="345"/>
      <c r="B267" s="461" t="s">
        <v>656</v>
      </c>
      <c r="C267" s="462" t="n">
        <v>5</v>
      </c>
      <c r="D267" s="463" t="n">
        <v>10.23</v>
      </c>
      <c r="E267" s="296" t="n">
        <f aca="false">C267*D267</f>
        <v>51.15</v>
      </c>
      <c r="F267" s="380"/>
      <c r="G267" s="428"/>
      <c r="H267" s="290"/>
      <c r="I267" s="290"/>
    </row>
    <row r="268" s="277" customFormat="true" ht="15.75" hidden="false" customHeight="false" outlineLevel="0" collapsed="false">
      <c r="A268" s="345"/>
      <c r="B268" s="461" t="s">
        <v>657</v>
      </c>
      <c r="C268" s="462" t="n">
        <v>5</v>
      </c>
      <c r="D268" s="463" t="n">
        <v>20.46</v>
      </c>
      <c r="E268" s="296" t="n">
        <f aca="false">C268*D268</f>
        <v>102.3</v>
      </c>
      <c r="F268" s="380"/>
      <c r="G268" s="428"/>
      <c r="H268" s="290"/>
      <c r="I268" s="290"/>
    </row>
    <row r="269" s="277" customFormat="true" ht="18.75" hidden="false" customHeight="true" outlineLevel="0" collapsed="false">
      <c r="A269" s="345"/>
      <c r="B269" s="461" t="s">
        <v>658</v>
      </c>
      <c r="C269" s="462" t="n">
        <v>1152</v>
      </c>
      <c r="D269" s="463" t="n">
        <v>16.07</v>
      </c>
      <c r="E269" s="296" t="n">
        <v>18516.24</v>
      </c>
      <c r="F269" s="380"/>
      <c r="G269" s="428"/>
      <c r="H269" s="290"/>
      <c r="I269" s="290"/>
    </row>
    <row r="270" s="277" customFormat="true" ht="15.75" hidden="false" customHeight="false" outlineLevel="0" collapsed="false">
      <c r="A270" s="345"/>
      <c r="B270" s="461" t="s">
        <v>659</v>
      </c>
      <c r="C270" s="462" t="n">
        <v>1</v>
      </c>
      <c r="D270" s="463" t="n">
        <v>50</v>
      </c>
      <c r="E270" s="296" t="n">
        <f aca="false">C270*D270</f>
        <v>50</v>
      </c>
      <c r="F270" s="380"/>
      <c r="G270" s="428"/>
      <c r="H270" s="290"/>
      <c r="I270" s="290"/>
    </row>
    <row r="271" s="277" customFormat="true" ht="31.5" hidden="false" customHeight="false" outlineLevel="0" collapsed="false">
      <c r="A271" s="345"/>
      <c r="B271" s="461" t="s">
        <v>660</v>
      </c>
      <c r="C271" s="462" t="n">
        <v>72</v>
      </c>
      <c r="D271" s="463" t="n">
        <v>118.6</v>
      </c>
      <c r="E271" s="296" t="n">
        <v>8539.56</v>
      </c>
      <c r="F271" s="380"/>
      <c r="G271" s="428"/>
      <c r="H271" s="290"/>
      <c r="I271" s="290"/>
    </row>
    <row r="272" s="277" customFormat="true" ht="31.5" hidden="false" customHeight="false" outlineLevel="0" collapsed="false">
      <c r="A272" s="345"/>
      <c r="B272" s="461" t="s">
        <v>661</v>
      </c>
      <c r="C272" s="462" t="n">
        <v>1</v>
      </c>
      <c r="D272" s="463" t="n">
        <v>197</v>
      </c>
      <c r="E272" s="296" t="n">
        <f aca="false">C272*D272</f>
        <v>197</v>
      </c>
      <c r="F272" s="380"/>
      <c r="G272" s="428"/>
      <c r="H272" s="290"/>
      <c r="I272" s="290"/>
    </row>
    <row r="273" s="277" customFormat="true" ht="15.75" hidden="false" customHeight="false" outlineLevel="0" collapsed="false">
      <c r="A273" s="345"/>
      <c r="B273" s="461" t="s">
        <v>662</v>
      </c>
      <c r="C273" s="462" t="n">
        <v>1</v>
      </c>
      <c r="D273" s="463" t="n">
        <v>372</v>
      </c>
      <c r="E273" s="296" t="n">
        <f aca="false">C273*D273</f>
        <v>372</v>
      </c>
      <c r="F273" s="380"/>
      <c r="G273" s="428"/>
      <c r="H273" s="290"/>
      <c r="I273" s="290"/>
    </row>
    <row r="274" s="277" customFormat="true" ht="19.5" hidden="false" customHeight="true" outlineLevel="0" collapsed="false">
      <c r="A274" s="345"/>
      <c r="B274" s="461" t="s">
        <v>663</v>
      </c>
      <c r="C274" s="462" t="n">
        <v>10</v>
      </c>
      <c r="D274" s="463" t="n">
        <v>45.28</v>
      </c>
      <c r="E274" s="296" t="n">
        <f aca="false">C274*D274</f>
        <v>452.8</v>
      </c>
      <c r="F274" s="380"/>
      <c r="G274" s="428"/>
      <c r="H274" s="290"/>
      <c r="I274" s="290"/>
    </row>
    <row r="275" s="277" customFormat="true" ht="31.5" hidden="false" customHeight="false" outlineLevel="0" collapsed="false">
      <c r="A275" s="345"/>
      <c r="B275" s="461" t="s">
        <v>664</v>
      </c>
      <c r="C275" s="462" t="n">
        <v>71</v>
      </c>
      <c r="D275" s="463" t="n">
        <v>302.8</v>
      </c>
      <c r="E275" s="296" t="n">
        <f aca="false">C275*D275</f>
        <v>21498.8</v>
      </c>
      <c r="F275" s="380"/>
      <c r="G275" s="428"/>
      <c r="H275" s="290"/>
      <c r="I275" s="290"/>
    </row>
    <row r="276" s="277" customFormat="true" ht="47.25" hidden="false" customHeight="false" outlineLevel="0" collapsed="false">
      <c r="A276" s="345"/>
      <c r="B276" s="461" t="s">
        <v>665</v>
      </c>
      <c r="C276" s="462" t="n">
        <v>3</v>
      </c>
      <c r="D276" s="463" t="n">
        <v>943</v>
      </c>
      <c r="E276" s="296" t="n">
        <f aca="false">C276*D276</f>
        <v>2829</v>
      </c>
      <c r="F276" s="380"/>
      <c r="G276" s="428"/>
      <c r="H276" s="290"/>
      <c r="I276" s="290"/>
    </row>
    <row r="277" s="277" customFormat="true" ht="31.5" hidden="false" customHeight="false" outlineLevel="0" collapsed="false">
      <c r="A277" s="345"/>
      <c r="B277" s="466" t="s">
        <v>666</v>
      </c>
      <c r="C277" s="467" t="n">
        <v>2</v>
      </c>
      <c r="D277" s="468" t="n">
        <v>15</v>
      </c>
      <c r="E277" s="296" t="n">
        <f aca="false">C277*D277</f>
        <v>30</v>
      </c>
      <c r="F277" s="380"/>
      <c r="G277" s="428"/>
      <c r="H277" s="290"/>
      <c r="I277" s="290"/>
    </row>
    <row r="278" s="277" customFormat="true" ht="31.5" hidden="false" customHeight="false" outlineLevel="0" collapsed="false">
      <c r="A278" s="345"/>
      <c r="B278" s="461" t="s">
        <v>667</v>
      </c>
      <c r="C278" s="462" t="n">
        <v>5</v>
      </c>
      <c r="D278" s="463" t="n">
        <v>20.46</v>
      </c>
      <c r="E278" s="296" t="n">
        <f aca="false">C278*D278</f>
        <v>102.3</v>
      </c>
      <c r="F278" s="380"/>
      <c r="G278" s="428"/>
      <c r="H278" s="290"/>
      <c r="I278" s="290"/>
    </row>
    <row r="279" s="277" customFormat="true" ht="15.75" hidden="false" customHeight="false" outlineLevel="0" collapsed="false">
      <c r="A279" s="345"/>
      <c r="B279" s="461" t="s">
        <v>668</v>
      </c>
      <c r="C279" s="464" t="n">
        <v>0.5</v>
      </c>
      <c r="D279" s="463" t="n">
        <v>212.4</v>
      </c>
      <c r="E279" s="296" t="n">
        <f aca="false">C279*D279</f>
        <v>106.2</v>
      </c>
      <c r="F279" s="380"/>
      <c r="G279" s="428"/>
      <c r="H279" s="290"/>
      <c r="I279" s="290"/>
    </row>
    <row r="280" s="277" customFormat="true" ht="15.75" hidden="false" customHeight="false" outlineLevel="0" collapsed="false">
      <c r="A280" s="345"/>
      <c r="B280" s="461" t="s">
        <v>669</v>
      </c>
      <c r="C280" s="462" t="n">
        <v>2</v>
      </c>
      <c r="D280" s="463" t="n">
        <v>21</v>
      </c>
      <c r="E280" s="296" t="n">
        <f aca="false">C280*D280</f>
        <v>42</v>
      </c>
      <c r="F280" s="380"/>
      <c r="G280" s="428"/>
      <c r="H280" s="290"/>
      <c r="I280" s="290"/>
    </row>
    <row r="281" s="277" customFormat="true" ht="15.75" hidden="false" customHeight="false" outlineLevel="0" collapsed="false">
      <c r="A281" s="345"/>
      <c r="B281" s="466" t="s">
        <v>670</v>
      </c>
      <c r="C281" s="467" t="n">
        <v>1</v>
      </c>
      <c r="D281" s="468" t="n">
        <v>130</v>
      </c>
      <c r="E281" s="296" t="n">
        <f aca="false">C281*D281</f>
        <v>130</v>
      </c>
      <c r="F281" s="380"/>
      <c r="G281" s="428"/>
      <c r="H281" s="290"/>
      <c r="I281" s="290"/>
    </row>
    <row r="282" s="277" customFormat="true" ht="31.5" hidden="false" customHeight="false" outlineLevel="0" collapsed="false">
      <c r="A282" s="345"/>
      <c r="B282" s="461" t="s">
        <v>671</v>
      </c>
      <c r="C282" s="462" t="n">
        <v>1</v>
      </c>
      <c r="D282" s="463" t="n">
        <v>320</v>
      </c>
      <c r="E282" s="296" t="n">
        <f aca="false">C282*D282</f>
        <v>320</v>
      </c>
      <c r="F282" s="380"/>
      <c r="G282" s="428"/>
      <c r="H282" s="290"/>
      <c r="I282" s="290"/>
    </row>
    <row r="283" s="277" customFormat="true" ht="31.5" hidden="false" customHeight="false" outlineLevel="0" collapsed="false">
      <c r="A283" s="345"/>
      <c r="B283" s="461" t="s">
        <v>672</v>
      </c>
      <c r="C283" s="462" t="n">
        <v>1</v>
      </c>
      <c r="D283" s="463" t="n">
        <v>440</v>
      </c>
      <c r="E283" s="296" t="n">
        <f aca="false">C283*D283</f>
        <v>440</v>
      </c>
      <c r="F283" s="380"/>
      <c r="G283" s="428"/>
      <c r="H283" s="290"/>
      <c r="I283" s="290"/>
    </row>
    <row r="284" s="277" customFormat="true" ht="31.5" hidden="false" customHeight="false" outlineLevel="0" collapsed="false">
      <c r="A284" s="345"/>
      <c r="B284" s="461" t="s">
        <v>673</v>
      </c>
      <c r="C284" s="462" t="n">
        <v>1</v>
      </c>
      <c r="D284" s="463" t="n">
        <v>440</v>
      </c>
      <c r="E284" s="296" t="n">
        <f aca="false">C284*D284</f>
        <v>440</v>
      </c>
      <c r="F284" s="380"/>
      <c r="G284" s="428"/>
      <c r="H284" s="290"/>
      <c r="I284" s="290"/>
    </row>
    <row r="285" s="277" customFormat="true" ht="31.5" hidden="false" customHeight="false" outlineLevel="0" collapsed="false">
      <c r="A285" s="345"/>
      <c r="B285" s="461" t="s">
        <v>674</v>
      </c>
      <c r="C285" s="462" t="n">
        <v>1</v>
      </c>
      <c r="D285" s="463" t="n">
        <v>440</v>
      </c>
      <c r="E285" s="296" t="n">
        <f aca="false">C285*D285</f>
        <v>440</v>
      </c>
      <c r="F285" s="380"/>
      <c r="G285" s="428"/>
      <c r="H285" s="290"/>
      <c r="I285" s="290"/>
    </row>
    <row r="286" s="277" customFormat="true" ht="31.5" hidden="false" customHeight="false" outlineLevel="0" collapsed="false">
      <c r="A286" s="345"/>
      <c r="B286" s="461" t="s">
        <v>675</v>
      </c>
      <c r="C286" s="462" t="n">
        <v>2</v>
      </c>
      <c r="D286" s="463" t="n">
        <v>144</v>
      </c>
      <c r="E286" s="296" t="n">
        <f aca="false">C286*D286</f>
        <v>288</v>
      </c>
      <c r="F286" s="380"/>
      <c r="G286" s="428"/>
      <c r="H286" s="290"/>
      <c r="I286" s="290"/>
    </row>
    <row r="287" s="277" customFormat="true" ht="31.5" hidden="false" customHeight="false" outlineLevel="0" collapsed="false">
      <c r="A287" s="345"/>
      <c r="B287" s="466" t="s">
        <v>676</v>
      </c>
      <c r="C287" s="467" t="n">
        <v>222</v>
      </c>
      <c r="D287" s="468" t="n">
        <v>39.19</v>
      </c>
      <c r="E287" s="296" t="n">
        <v>8701.4</v>
      </c>
      <c r="F287" s="380"/>
      <c r="G287" s="428"/>
      <c r="H287" s="290"/>
      <c r="I287" s="290"/>
    </row>
    <row r="288" s="277" customFormat="true" ht="15.75" hidden="false" customHeight="false" outlineLevel="0" collapsed="false">
      <c r="A288" s="345"/>
      <c r="B288" s="461" t="s">
        <v>677</v>
      </c>
      <c r="C288" s="462" t="n">
        <v>1</v>
      </c>
      <c r="D288" s="463" t="n">
        <v>625.4</v>
      </c>
      <c r="E288" s="296" t="n">
        <f aca="false">C288*D288</f>
        <v>625.4</v>
      </c>
      <c r="F288" s="380"/>
      <c r="G288" s="428"/>
      <c r="H288" s="290"/>
      <c r="I288" s="290"/>
    </row>
    <row r="289" s="277" customFormat="true" ht="31.5" hidden="false" customHeight="false" outlineLevel="0" collapsed="false">
      <c r="A289" s="345"/>
      <c r="B289" s="461" t="s">
        <v>678</v>
      </c>
      <c r="C289" s="462" t="n">
        <v>3</v>
      </c>
      <c r="D289" s="463" t="n">
        <v>131.97</v>
      </c>
      <c r="E289" s="296" t="n">
        <f aca="false">C289*D289</f>
        <v>395.91</v>
      </c>
      <c r="F289" s="380"/>
      <c r="G289" s="428"/>
      <c r="H289" s="290"/>
      <c r="I289" s="290"/>
    </row>
    <row r="290" s="277" customFormat="true" ht="15.75" hidden="false" customHeight="false" outlineLevel="0" collapsed="false">
      <c r="A290" s="345"/>
      <c r="B290" s="461" t="s">
        <v>679</v>
      </c>
      <c r="C290" s="462" t="n">
        <v>20</v>
      </c>
      <c r="D290" s="463" t="n">
        <v>45</v>
      </c>
      <c r="E290" s="296" t="n">
        <f aca="false">C290*D290</f>
        <v>900</v>
      </c>
      <c r="F290" s="380"/>
      <c r="G290" s="428"/>
      <c r="H290" s="290"/>
      <c r="I290" s="290"/>
    </row>
    <row r="291" s="277" customFormat="true" ht="31.5" hidden="false" customHeight="false" outlineLevel="0" collapsed="false">
      <c r="A291" s="345"/>
      <c r="B291" s="461" t="s">
        <v>680</v>
      </c>
      <c r="C291" s="462" t="n">
        <v>21</v>
      </c>
      <c r="D291" s="463" t="n">
        <v>225.63</v>
      </c>
      <c r="E291" s="296" t="n">
        <v>4738.14</v>
      </c>
      <c r="F291" s="380"/>
      <c r="G291" s="428"/>
      <c r="H291" s="290"/>
      <c r="I291" s="290"/>
    </row>
    <row r="292" s="277" customFormat="true" ht="31.5" hidden="false" customHeight="false" outlineLevel="0" collapsed="false">
      <c r="A292" s="345"/>
      <c r="B292" s="466" t="s">
        <v>681</v>
      </c>
      <c r="C292" s="467" t="n">
        <v>20</v>
      </c>
      <c r="D292" s="468" t="n">
        <v>25.19</v>
      </c>
      <c r="E292" s="296" t="n">
        <f aca="false">C292*D292</f>
        <v>503.8</v>
      </c>
      <c r="F292" s="380"/>
      <c r="G292" s="428"/>
      <c r="H292" s="290"/>
      <c r="I292" s="290"/>
    </row>
    <row r="293" s="277" customFormat="true" ht="47.25" hidden="false" customHeight="false" outlineLevel="0" collapsed="false">
      <c r="A293" s="345"/>
      <c r="B293" s="466" t="s">
        <v>682</v>
      </c>
      <c r="C293" s="467" t="n">
        <v>260</v>
      </c>
      <c r="D293" s="468" t="n">
        <v>28.63</v>
      </c>
      <c r="E293" s="296" t="n">
        <v>7443.7</v>
      </c>
      <c r="F293" s="380"/>
      <c r="G293" s="428"/>
      <c r="H293" s="290"/>
      <c r="I293" s="290"/>
    </row>
    <row r="294" s="277" customFormat="true" ht="31.5" hidden="false" customHeight="false" outlineLevel="0" collapsed="false">
      <c r="A294" s="345"/>
      <c r="B294" s="466" t="s">
        <v>683</v>
      </c>
      <c r="C294" s="467" t="n">
        <v>222</v>
      </c>
      <c r="D294" s="468" t="n">
        <v>29.5</v>
      </c>
      <c r="E294" s="296" t="n">
        <f aca="false">C294*D294</f>
        <v>6549</v>
      </c>
      <c r="F294" s="380"/>
      <c r="G294" s="428"/>
      <c r="H294" s="290"/>
      <c r="I294" s="290"/>
    </row>
    <row r="295" s="277" customFormat="true" ht="31.5" hidden="false" customHeight="false" outlineLevel="0" collapsed="false">
      <c r="A295" s="345"/>
      <c r="B295" s="461" t="s">
        <v>684</v>
      </c>
      <c r="C295" s="462" t="n">
        <v>172</v>
      </c>
      <c r="D295" s="463" t="n">
        <v>14.4</v>
      </c>
      <c r="E295" s="296" t="n">
        <f aca="false">C295*D295</f>
        <v>2476.8</v>
      </c>
      <c r="F295" s="380"/>
      <c r="G295" s="428"/>
      <c r="H295" s="290"/>
      <c r="I295" s="290"/>
    </row>
    <row r="296" s="277" customFormat="true" ht="31.5" hidden="false" customHeight="false" outlineLevel="0" collapsed="false">
      <c r="A296" s="345"/>
      <c r="B296" s="461" t="s">
        <v>685</v>
      </c>
      <c r="C296" s="462" t="n">
        <v>3</v>
      </c>
      <c r="D296" s="463" t="n">
        <v>155.04</v>
      </c>
      <c r="E296" s="296" t="n">
        <f aca="false">C296*D296</f>
        <v>465.12</v>
      </c>
      <c r="F296" s="380"/>
      <c r="G296" s="428"/>
      <c r="H296" s="290"/>
      <c r="I296" s="290"/>
    </row>
    <row r="297" s="277" customFormat="true" ht="14.25" hidden="false" customHeight="true" outlineLevel="0" collapsed="false">
      <c r="A297" s="345"/>
      <c r="B297" s="466" t="s">
        <v>686</v>
      </c>
      <c r="C297" s="467" t="n">
        <v>10</v>
      </c>
      <c r="D297" s="468" t="n">
        <v>44.1</v>
      </c>
      <c r="E297" s="296" t="n">
        <f aca="false">C297*D297</f>
        <v>441</v>
      </c>
      <c r="F297" s="380"/>
      <c r="G297" s="428"/>
      <c r="H297" s="290"/>
      <c r="I297" s="290"/>
    </row>
    <row r="298" s="277" customFormat="true" ht="14.25" hidden="false" customHeight="true" outlineLevel="0" collapsed="false">
      <c r="A298" s="345"/>
      <c r="B298" s="466" t="s">
        <v>687</v>
      </c>
      <c r="C298" s="467" t="n">
        <v>192</v>
      </c>
      <c r="D298" s="468" t="n">
        <v>33.56</v>
      </c>
      <c r="E298" s="296" t="n">
        <v>6444</v>
      </c>
      <c r="F298" s="380"/>
      <c r="G298" s="428"/>
      <c r="H298" s="290"/>
      <c r="I298" s="290"/>
    </row>
    <row r="299" s="277" customFormat="true" ht="14.25" hidden="false" customHeight="true" outlineLevel="0" collapsed="false">
      <c r="A299" s="345"/>
      <c r="B299" s="461" t="s">
        <v>688</v>
      </c>
      <c r="C299" s="462" t="n">
        <v>2</v>
      </c>
      <c r="D299" s="463" t="n">
        <v>11.74</v>
      </c>
      <c r="E299" s="296" t="n">
        <f aca="false">C299*D299</f>
        <v>23.48</v>
      </c>
      <c r="F299" s="380"/>
      <c r="G299" s="428"/>
      <c r="H299" s="290"/>
      <c r="I299" s="290"/>
    </row>
    <row r="300" s="277" customFormat="true" ht="14.25" hidden="false" customHeight="true" outlineLevel="0" collapsed="false">
      <c r="A300" s="345"/>
      <c r="B300" s="461" t="s">
        <v>689</v>
      </c>
      <c r="C300" s="462" t="n">
        <v>1</v>
      </c>
      <c r="D300" s="463" t="n">
        <v>270.63</v>
      </c>
      <c r="E300" s="296" t="n">
        <f aca="false">C300*D300</f>
        <v>270.63</v>
      </c>
      <c r="F300" s="380"/>
      <c r="G300" s="428"/>
      <c r="H300" s="290"/>
      <c r="I300" s="290"/>
    </row>
    <row r="301" s="277" customFormat="true" ht="14.25" hidden="false" customHeight="true" outlineLevel="0" collapsed="false">
      <c r="A301" s="345"/>
      <c r="B301" s="461" t="s">
        <v>690</v>
      </c>
      <c r="C301" s="462" t="n">
        <v>5</v>
      </c>
      <c r="D301" s="463" t="n">
        <v>8.37</v>
      </c>
      <c r="E301" s="296" t="n">
        <f aca="false">C301*D301</f>
        <v>41.85</v>
      </c>
      <c r="F301" s="380"/>
      <c r="G301" s="428"/>
      <c r="H301" s="290"/>
      <c r="I301" s="290"/>
    </row>
    <row r="302" s="277" customFormat="true" ht="14.25" hidden="false" customHeight="true" outlineLevel="0" collapsed="false">
      <c r="A302" s="345"/>
      <c r="B302" s="461" t="s">
        <v>691</v>
      </c>
      <c r="C302" s="462" t="n">
        <v>190</v>
      </c>
      <c r="D302" s="463" t="n">
        <v>88.11</v>
      </c>
      <c r="E302" s="296" t="n">
        <v>16741.1</v>
      </c>
      <c r="F302" s="380"/>
      <c r="G302" s="428"/>
      <c r="H302" s="290"/>
      <c r="I302" s="290"/>
    </row>
    <row r="303" s="277" customFormat="true" ht="14.25" hidden="false" customHeight="true" outlineLevel="0" collapsed="false">
      <c r="A303" s="345"/>
      <c r="B303" s="461" t="s">
        <v>692</v>
      </c>
      <c r="C303" s="462" t="n">
        <v>30</v>
      </c>
      <c r="D303" s="463" t="n">
        <v>13.72</v>
      </c>
      <c r="E303" s="296" t="n">
        <f aca="false">C303*D303</f>
        <v>411.6</v>
      </c>
      <c r="F303" s="380"/>
      <c r="G303" s="428"/>
      <c r="H303" s="290"/>
      <c r="I303" s="290"/>
    </row>
    <row r="304" s="277" customFormat="true" ht="14.25" hidden="false" customHeight="true" outlineLevel="0" collapsed="false">
      <c r="A304" s="345"/>
      <c r="B304" s="461" t="s">
        <v>693</v>
      </c>
      <c r="C304" s="462" t="n">
        <v>290</v>
      </c>
      <c r="D304" s="463" t="n">
        <v>9.9</v>
      </c>
      <c r="E304" s="296" t="n">
        <f aca="false">C304*D304</f>
        <v>2871</v>
      </c>
      <c r="F304" s="380"/>
      <c r="G304" s="428"/>
      <c r="H304" s="290"/>
      <c r="I304" s="290"/>
    </row>
    <row r="305" s="277" customFormat="true" ht="14.25" hidden="false" customHeight="true" outlineLevel="0" collapsed="false">
      <c r="A305" s="345"/>
      <c r="B305" s="461" t="s">
        <v>694</v>
      </c>
      <c r="C305" s="462" t="n">
        <v>112</v>
      </c>
      <c r="D305" s="463" t="n">
        <v>47.01</v>
      </c>
      <c r="E305" s="296" t="n">
        <v>5265.28</v>
      </c>
      <c r="F305" s="380"/>
      <c r="G305" s="428"/>
      <c r="H305" s="290"/>
      <c r="I305" s="290"/>
    </row>
    <row r="306" s="277" customFormat="true" ht="14.25" hidden="false" customHeight="true" outlineLevel="0" collapsed="false">
      <c r="A306" s="345"/>
      <c r="B306" s="466" t="s">
        <v>695</v>
      </c>
      <c r="C306" s="467" t="n">
        <v>290</v>
      </c>
      <c r="D306" s="468" t="n">
        <v>43.29</v>
      </c>
      <c r="E306" s="296" t="n">
        <v>12553</v>
      </c>
      <c r="F306" s="380"/>
      <c r="G306" s="428"/>
      <c r="H306" s="290"/>
      <c r="I306" s="290"/>
    </row>
    <row r="307" s="277" customFormat="true" ht="14.25" hidden="false" customHeight="true" outlineLevel="0" collapsed="false">
      <c r="A307" s="345"/>
      <c r="B307" s="461" t="s">
        <v>696</v>
      </c>
      <c r="C307" s="462" t="n">
        <v>30</v>
      </c>
      <c r="D307" s="463" t="n">
        <v>32.8</v>
      </c>
      <c r="E307" s="296" t="n">
        <f aca="false">C307*D307</f>
        <v>984</v>
      </c>
      <c r="F307" s="380"/>
      <c r="G307" s="428"/>
      <c r="H307" s="290"/>
      <c r="I307" s="290"/>
    </row>
    <row r="308" s="277" customFormat="true" ht="14.25" hidden="false" customHeight="true" outlineLevel="0" collapsed="false">
      <c r="A308" s="345"/>
      <c r="B308" s="461" t="s">
        <v>697</v>
      </c>
      <c r="C308" s="462" t="n">
        <v>14</v>
      </c>
      <c r="D308" s="463" t="n">
        <v>50.87</v>
      </c>
      <c r="E308" s="296" t="n">
        <v>712.2</v>
      </c>
      <c r="F308" s="380"/>
      <c r="G308" s="428"/>
      <c r="H308" s="290"/>
      <c r="I308" s="290"/>
    </row>
    <row r="309" s="277" customFormat="true" ht="14.25" hidden="false" customHeight="true" outlineLevel="0" collapsed="false">
      <c r="A309" s="345"/>
      <c r="B309" s="466" t="s">
        <v>698</v>
      </c>
      <c r="C309" s="467" t="n">
        <v>10</v>
      </c>
      <c r="D309" s="468" t="n">
        <v>62.3</v>
      </c>
      <c r="E309" s="296" t="n">
        <f aca="false">C309*D309</f>
        <v>623</v>
      </c>
      <c r="F309" s="380"/>
      <c r="G309" s="428"/>
      <c r="H309" s="290"/>
      <c r="I309" s="290"/>
    </row>
    <row r="310" s="277" customFormat="true" ht="14.25" hidden="false" customHeight="true" outlineLevel="0" collapsed="false">
      <c r="A310" s="345"/>
      <c r="B310" s="461" t="s">
        <v>699</v>
      </c>
      <c r="C310" s="462" t="n">
        <v>2</v>
      </c>
      <c r="D310" s="463" t="n">
        <v>14.65</v>
      </c>
      <c r="E310" s="296" t="n">
        <f aca="false">C310*D310</f>
        <v>29.3</v>
      </c>
      <c r="F310" s="380"/>
      <c r="G310" s="428"/>
      <c r="H310" s="290"/>
      <c r="I310" s="290"/>
    </row>
    <row r="311" s="277" customFormat="true" ht="14.25" hidden="false" customHeight="true" outlineLevel="0" collapsed="false">
      <c r="A311" s="345"/>
      <c r="B311" s="461" t="s">
        <v>700</v>
      </c>
      <c r="C311" s="462" t="n">
        <v>3</v>
      </c>
      <c r="D311" s="463" t="n">
        <v>20.46</v>
      </c>
      <c r="E311" s="296" t="n">
        <f aca="false">C311*D311</f>
        <v>61.38</v>
      </c>
      <c r="F311" s="380"/>
      <c r="G311" s="428"/>
      <c r="H311" s="290"/>
      <c r="I311" s="290"/>
    </row>
    <row r="312" s="277" customFormat="true" ht="14.25" hidden="false" customHeight="true" outlineLevel="0" collapsed="false">
      <c r="A312" s="345"/>
      <c r="B312" s="461" t="s">
        <v>701</v>
      </c>
      <c r="C312" s="462" t="n">
        <v>20</v>
      </c>
      <c r="D312" s="463" t="n">
        <v>27.95</v>
      </c>
      <c r="E312" s="296" t="n">
        <f aca="false">C312*D312</f>
        <v>559</v>
      </c>
      <c r="F312" s="380"/>
      <c r="G312" s="428"/>
      <c r="H312" s="290"/>
      <c r="I312" s="290"/>
    </row>
    <row r="313" s="277" customFormat="true" ht="14.25" hidden="false" customHeight="true" outlineLevel="0" collapsed="false">
      <c r="A313" s="345"/>
      <c r="B313" s="461" t="s">
        <v>702</v>
      </c>
      <c r="C313" s="462" t="n">
        <v>15</v>
      </c>
      <c r="D313" s="463" t="n">
        <v>40.4</v>
      </c>
      <c r="E313" s="296" t="n">
        <f aca="false">C313*D313</f>
        <v>606</v>
      </c>
      <c r="F313" s="380"/>
      <c r="G313" s="428"/>
      <c r="H313" s="290"/>
      <c r="I313" s="290"/>
    </row>
    <row r="314" s="277" customFormat="true" ht="14.25" hidden="false" customHeight="true" outlineLevel="0" collapsed="false">
      <c r="A314" s="345"/>
      <c r="B314" s="466" t="s">
        <v>703</v>
      </c>
      <c r="C314" s="467" t="n">
        <v>44</v>
      </c>
      <c r="D314" s="468" t="n">
        <v>53.71</v>
      </c>
      <c r="E314" s="296" t="n">
        <v>2363.2</v>
      </c>
      <c r="F314" s="380"/>
      <c r="G314" s="428"/>
      <c r="H314" s="290"/>
      <c r="I314" s="290"/>
    </row>
    <row r="315" s="277" customFormat="true" ht="14.25" hidden="false" customHeight="true" outlineLevel="0" collapsed="false">
      <c r="A315" s="345"/>
      <c r="B315" s="461" t="s">
        <v>704</v>
      </c>
      <c r="C315" s="462" t="n">
        <v>2</v>
      </c>
      <c r="D315" s="463" t="n">
        <v>319.3</v>
      </c>
      <c r="E315" s="296" t="n">
        <f aca="false">C315*D315</f>
        <v>638.6</v>
      </c>
      <c r="F315" s="380"/>
      <c r="G315" s="428"/>
      <c r="H315" s="290"/>
      <c r="I315" s="290"/>
    </row>
    <row r="316" s="277" customFormat="true" ht="14.25" hidden="false" customHeight="true" outlineLevel="0" collapsed="false">
      <c r="A316" s="345"/>
      <c r="B316" s="461" t="s">
        <v>705</v>
      </c>
      <c r="C316" s="462" t="n">
        <v>144</v>
      </c>
      <c r="D316" s="463" t="n">
        <v>50.73</v>
      </c>
      <c r="E316" s="296" t="n">
        <v>7305.6</v>
      </c>
      <c r="F316" s="380"/>
      <c r="G316" s="428"/>
      <c r="H316" s="290"/>
      <c r="I316" s="290"/>
    </row>
    <row r="317" s="277" customFormat="true" ht="14.25" hidden="false" customHeight="true" outlineLevel="0" collapsed="false">
      <c r="A317" s="345"/>
      <c r="B317" s="466" t="s">
        <v>706</v>
      </c>
      <c r="C317" s="467" t="n">
        <v>20</v>
      </c>
      <c r="D317" s="468" t="n">
        <v>63.8</v>
      </c>
      <c r="E317" s="296" t="n">
        <f aca="false">C317*D317</f>
        <v>1276</v>
      </c>
      <c r="F317" s="380"/>
      <c r="G317" s="428"/>
      <c r="H317" s="290"/>
      <c r="I317" s="290"/>
    </row>
    <row r="318" s="277" customFormat="true" ht="14.25" hidden="false" customHeight="true" outlineLevel="0" collapsed="false">
      <c r="A318" s="345"/>
      <c r="B318" s="461" t="s">
        <v>707</v>
      </c>
      <c r="C318" s="462" t="n">
        <v>4</v>
      </c>
      <c r="D318" s="463" t="n">
        <v>38.4</v>
      </c>
      <c r="E318" s="296" t="n">
        <f aca="false">C318*D318</f>
        <v>153.6</v>
      </c>
      <c r="F318" s="380"/>
      <c r="G318" s="428"/>
      <c r="H318" s="290"/>
      <c r="I318" s="290"/>
    </row>
    <row r="319" s="277" customFormat="true" ht="14.25" hidden="false" customHeight="true" outlineLevel="0" collapsed="false">
      <c r="A319" s="345"/>
      <c r="B319" s="461" t="s">
        <v>708</v>
      </c>
      <c r="C319" s="462" t="n">
        <v>120</v>
      </c>
      <c r="D319" s="463" t="n">
        <v>48.09</v>
      </c>
      <c r="E319" s="296" t="n">
        <v>5771.2</v>
      </c>
      <c r="F319" s="380"/>
      <c r="G319" s="428"/>
      <c r="H319" s="310"/>
      <c r="I319" s="290"/>
    </row>
    <row r="320" s="277" customFormat="true" ht="14.25" hidden="false" customHeight="true" outlineLevel="0" collapsed="false">
      <c r="A320" s="345"/>
      <c r="B320" s="461" t="s">
        <v>709</v>
      </c>
      <c r="C320" s="462" t="n">
        <v>21</v>
      </c>
      <c r="D320" s="463" t="n">
        <v>472</v>
      </c>
      <c r="E320" s="296" t="n">
        <f aca="false">C320*D320</f>
        <v>9912</v>
      </c>
      <c r="F320" s="380"/>
      <c r="G320" s="428"/>
      <c r="H320" s="290"/>
      <c r="I320" s="290"/>
    </row>
    <row r="321" s="277" customFormat="true" ht="14.25" hidden="false" customHeight="true" outlineLevel="0" collapsed="false">
      <c r="A321" s="345"/>
      <c r="B321" s="461" t="s">
        <v>710</v>
      </c>
      <c r="C321" s="462" t="n">
        <v>15</v>
      </c>
      <c r="D321" s="465" t="n">
        <v>4650</v>
      </c>
      <c r="E321" s="296" t="n">
        <f aca="false">C321*D321</f>
        <v>69750</v>
      </c>
      <c r="F321" s="380"/>
      <c r="G321" s="428"/>
      <c r="H321" s="290"/>
      <c r="I321" s="290"/>
    </row>
    <row r="322" s="277" customFormat="true" ht="14.25" hidden="false" customHeight="true" outlineLevel="0" collapsed="false">
      <c r="A322" s="345"/>
      <c r="B322" s="461" t="s">
        <v>711</v>
      </c>
      <c r="C322" s="462" t="n">
        <v>25</v>
      </c>
      <c r="D322" s="465" t="n">
        <v>1093</v>
      </c>
      <c r="E322" s="296" t="n">
        <f aca="false">C322*D322</f>
        <v>27325</v>
      </c>
      <c r="F322" s="380"/>
      <c r="G322" s="428"/>
      <c r="H322" s="290"/>
      <c r="I322" s="290"/>
    </row>
    <row r="323" s="277" customFormat="true" ht="14.25" hidden="false" customHeight="true" outlineLevel="0" collapsed="false">
      <c r="A323" s="345"/>
      <c r="B323" s="461" t="s">
        <v>712</v>
      </c>
      <c r="C323" s="462" t="n">
        <v>37</v>
      </c>
      <c r="D323" s="465" t="n">
        <v>1490</v>
      </c>
      <c r="E323" s="296" t="n">
        <f aca="false">C323*D323</f>
        <v>55130</v>
      </c>
      <c r="F323" s="380"/>
      <c r="G323" s="428"/>
      <c r="H323" s="290"/>
      <c r="I323" s="290"/>
    </row>
    <row r="324" s="277" customFormat="true" ht="14.25" hidden="false" customHeight="true" outlineLevel="0" collapsed="false">
      <c r="A324" s="345"/>
      <c r="B324" s="461" t="s">
        <v>713</v>
      </c>
      <c r="C324" s="462" t="n">
        <v>19</v>
      </c>
      <c r="D324" s="465" t="n">
        <v>1710</v>
      </c>
      <c r="E324" s="296" t="n">
        <f aca="false">C324*D324</f>
        <v>32490</v>
      </c>
      <c r="F324" s="380"/>
      <c r="G324" s="428"/>
      <c r="H324" s="290"/>
      <c r="I324" s="290"/>
    </row>
    <row r="325" s="277" customFormat="true" ht="14.25" hidden="false" customHeight="true" outlineLevel="0" collapsed="false">
      <c r="A325" s="345"/>
      <c r="B325" s="461" t="s">
        <v>714</v>
      </c>
      <c r="C325" s="462" t="n">
        <v>88</v>
      </c>
      <c r="D325" s="465" t="n">
        <v>1480</v>
      </c>
      <c r="E325" s="296" t="n">
        <f aca="false">C325*D325</f>
        <v>130240</v>
      </c>
      <c r="F325" s="380"/>
      <c r="G325" s="428"/>
      <c r="H325" s="310"/>
      <c r="I325" s="290"/>
    </row>
    <row r="326" s="324" customFormat="true" ht="25.5" hidden="false" customHeight="true" outlineLevel="0" collapsed="false">
      <c r="A326" s="325" t="s">
        <v>632</v>
      </c>
      <c r="B326" s="325"/>
      <c r="C326" s="316" t="n">
        <f aca="false">SUM(C262:C325)</f>
        <v>5047.3</v>
      </c>
      <c r="D326" s="391" t="s">
        <v>387</v>
      </c>
      <c r="E326" s="317" t="n">
        <f aca="false">SUM(E262:E325)</f>
        <v>501190.64</v>
      </c>
      <c r="F326" s="343"/>
      <c r="G326" s="431"/>
      <c r="H326" s="318"/>
      <c r="I326" s="426"/>
    </row>
    <row r="327" s="324" customFormat="true" ht="27" hidden="false" customHeight="true" outlineLevel="0" collapsed="false">
      <c r="A327" s="349"/>
      <c r="B327" s="349"/>
      <c r="C327" s="280"/>
      <c r="D327" s="280"/>
      <c r="E327" s="343"/>
      <c r="F327" s="343"/>
      <c r="G327" s="343"/>
      <c r="H327" s="393"/>
      <c r="I327" s="426"/>
    </row>
    <row r="328" s="324" customFormat="true" ht="27" hidden="false" customHeight="true" outlineLevel="0" collapsed="false">
      <c r="A328" s="325" t="s">
        <v>715</v>
      </c>
      <c r="B328" s="325"/>
      <c r="C328" s="316" t="n">
        <f aca="false">E326+F226+E198+E27+I20+E252+E258+E46+E96+F38</f>
        <v>2445934.71712</v>
      </c>
      <c r="D328" s="349"/>
      <c r="E328" s="343"/>
      <c r="F328" s="343"/>
      <c r="G328" s="343"/>
      <c r="H328" s="393"/>
      <c r="I328" s="426"/>
    </row>
    <row r="329" s="185" customFormat="true" ht="54" hidden="false" customHeight="true" outlineLevel="0" collapsed="false">
      <c r="A329" s="441" t="s">
        <v>335</v>
      </c>
      <c r="B329" s="441"/>
      <c r="C329" s="442"/>
      <c r="D329" s="442"/>
      <c r="E329" s="443"/>
      <c r="F329" s="442" t="s">
        <v>336</v>
      </c>
      <c r="G329" s="444"/>
      <c r="H329" s="445"/>
      <c r="I329" s="445"/>
    </row>
    <row r="330" s="185" customFormat="true" ht="18" hidden="false" customHeight="true" outlineLevel="0" collapsed="false">
      <c r="A330" s="443"/>
      <c r="B330" s="446"/>
      <c r="C330" s="447" t="s">
        <v>23</v>
      </c>
      <c r="D330" s="447"/>
      <c r="E330" s="443"/>
      <c r="F330" s="443" t="s">
        <v>24</v>
      </c>
      <c r="G330" s="444"/>
      <c r="H330" s="445"/>
      <c r="I330" s="445"/>
    </row>
    <row r="331" s="185" customFormat="true" ht="18" hidden="false" customHeight="true" outlineLevel="0" collapsed="false">
      <c r="A331" s="443" t="s">
        <v>337</v>
      </c>
      <c r="B331" s="446"/>
      <c r="C331" s="442"/>
      <c r="D331" s="442"/>
      <c r="E331" s="443"/>
      <c r="F331" s="442" t="s">
        <v>21</v>
      </c>
      <c r="G331" s="444"/>
      <c r="H331" s="445"/>
      <c r="I331" s="445"/>
    </row>
    <row r="332" s="185" customFormat="true" ht="10.5" hidden="false" customHeight="true" outlineLevel="0" collapsed="false">
      <c r="A332" s="443"/>
      <c r="B332" s="446"/>
      <c r="C332" s="447" t="s">
        <v>23</v>
      </c>
      <c r="D332" s="447"/>
      <c r="E332" s="443"/>
      <c r="F332" s="443" t="s">
        <v>24</v>
      </c>
      <c r="G332" s="444"/>
      <c r="H332" s="445"/>
      <c r="I332" s="445"/>
    </row>
    <row r="333" s="185" customFormat="true" ht="15.75" hidden="false" customHeight="false" outlineLevel="0" collapsed="false">
      <c r="A333" s="448" t="s">
        <v>338</v>
      </c>
      <c r="B333" s="446"/>
      <c r="C333" s="442"/>
      <c r="D333" s="442"/>
      <c r="E333" s="443"/>
      <c r="F333" s="442" t="s">
        <v>21</v>
      </c>
      <c r="G333" s="444"/>
      <c r="H333" s="445"/>
      <c r="I333" s="445"/>
    </row>
    <row r="334" s="185" customFormat="true" ht="18.75" hidden="false" customHeight="true" outlineLevel="0" collapsed="false">
      <c r="A334" s="443"/>
      <c r="B334" s="443"/>
      <c r="C334" s="447" t="s">
        <v>23</v>
      </c>
      <c r="D334" s="447"/>
      <c r="E334" s="443"/>
      <c r="F334" s="443" t="s">
        <v>24</v>
      </c>
      <c r="G334" s="444"/>
      <c r="H334" s="445"/>
      <c r="I334" s="445"/>
    </row>
    <row r="335" s="185" customFormat="true" ht="15.75" hidden="false" customHeight="false" outlineLevel="0" collapsed="false">
      <c r="A335" s="443" t="s">
        <v>716</v>
      </c>
      <c r="B335" s="443"/>
      <c r="C335" s="443"/>
      <c r="D335" s="443"/>
      <c r="E335" s="443"/>
      <c r="F335" s="443"/>
      <c r="G335" s="444"/>
      <c r="H335" s="445"/>
      <c r="I335" s="445"/>
    </row>
    <row r="336" customFormat="false" ht="8.25" hidden="false" customHeight="true" outlineLevel="0" collapsed="false">
      <c r="A336" s="443"/>
      <c r="B336" s="443"/>
      <c r="C336" s="443"/>
      <c r="D336" s="443"/>
      <c r="E336" s="443"/>
      <c r="F336" s="443"/>
      <c r="G336" s="449"/>
      <c r="H336" s="450"/>
      <c r="I336" s="450"/>
    </row>
    <row r="337" customFormat="false" ht="14.45" hidden="false" customHeight="true" outlineLevel="0" collapsed="false">
      <c r="A337" s="451"/>
      <c r="B337" s="451"/>
      <c r="C337" s="446"/>
      <c r="D337" s="446"/>
      <c r="E337" s="446"/>
      <c r="F337" s="452"/>
      <c r="G337" s="452"/>
      <c r="H337" s="446"/>
      <c r="I337" s="446"/>
      <c r="J337" s="449"/>
    </row>
    <row r="338" s="185" customFormat="true" ht="15.75" hidden="false" customHeight="false" outlineLevel="0" collapsed="false">
      <c r="A338" s="446"/>
      <c r="B338" s="446"/>
      <c r="C338" s="453"/>
      <c r="D338" s="453"/>
      <c r="E338" s="454"/>
      <c r="F338" s="451"/>
      <c r="G338" s="451"/>
      <c r="H338" s="452"/>
      <c r="I338" s="452"/>
      <c r="J338" s="455"/>
    </row>
    <row r="339" customFormat="false" ht="12.75" hidden="false" customHeight="false" outlineLevel="0" collapsed="false">
      <c r="H339" s="450"/>
      <c r="I339" s="450"/>
    </row>
    <row r="340" customFormat="false" ht="12.75" hidden="false" customHeight="false" outlineLevel="0" collapsed="false">
      <c r="H340" s="450"/>
      <c r="I340" s="450"/>
    </row>
    <row r="341" customFormat="false" ht="12.75" hidden="false" customHeight="false" outlineLevel="0" collapsed="false">
      <c r="H341" s="450"/>
      <c r="I341" s="450"/>
    </row>
  </sheetData>
  <mergeCells count="94">
    <mergeCell ref="A1:G1"/>
    <mergeCell ref="A2:G2"/>
    <mergeCell ref="A3:G3"/>
    <mergeCell ref="A4:F4"/>
    <mergeCell ref="A6:F6"/>
    <mergeCell ref="A7:B7"/>
    <mergeCell ref="C7:F7"/>
    <mergeCell ref="A8:F8"/>
    <mergeCell ref="A9:F9"/>
    <mergeCell ref="A10:A12"/>
    <mergeCell ref="B10:B12"/>
    <mergeCell ref="C10:C12"/>
    <mergeCell ref="D10:G10"/>
    <mergeCell ref="H10:H12"/>
    <mergeCell ref="I10:I12"/>
    <mergeCell ref="D11:D12"/>
    <mergeCell ref="E11:G11"/>
    <mergeCell ref="A20:B20"/>
    <mergeCell ref="A21:B21"/>
    <mergeCell ref="A22:F22"/>
    <mergeCell ref="A23:F23"/>
    <mergeCell ref="C24:D24"/>
    <mergeCell ref="C25:D25"/>
    <mergeCell ref="C26:D26"/>
    <mergeCell ref="A27:B27"/>
    <mergeCell ref="C27:D27"/>
    <mergeCell ref="A28:B28"/>
    <mergeCell ref="C28:F28"/>
    <mergeCell ref="A29:F29"/>
    <mergeCell ref="A30:F30"/>
    <mergeCell ref="A38:B38"/>
    <mergeCell ref="A40:B40"/>
    <mergeCell ref="A41:F41"/>
    <mergeCell ref="A42:E42"/>
    <mergeCell ref="A46:B46"/>
    <mergeCell ref="A47:E47"/>
    <mergeCell ref="A48:B48"/>
    <mergeCell ref="C48:F48"/>
    <mergeCell ref="A49:F49"/>
    <mergeCell ref="A50:E50"/>
    <mergeCell ref="A61:B61"/>
    <mergeCell ref="A70:B70"/>
    <mergeCell ref="A71:B71"/>
    <mergeCell ref="A73:B73"/>
    <mergeCell ref="C73:F73"/>
    <mergeCell ref="A74:F74"/>
    <mergeCell ref="A75:E75"/>
    <mergeCell ref="A88:B88"/>
    <mergeCell ref="A90:B90"/>
    <mergeCell ref="C90:F90"/>
    <mergeCell ref="A91:F91"/>
    <mergeCell ref="A92:E92"/>
    <mergeCell ref="A96:B96"/>
    <mergeCell ref="A97:E97"/>
    <mergeCell ref="A98:E98"/>
    <mergeCell ref="A99:F99"/>
    <mergeCell ref="A100:F100"/>
    <mergeCell ref="A108:B108"/>
    <mergeCell ref="A109:B109"/>
    <mergeCell ref="A110:E110"/>
    <mergeCell ref="A115:B115"/>
    <mergeCell ref="A117:E117"/>
    <mergeCell ref="A118:A119"/>
    <mergeCell ref="B118:B119"/>
    <mergeCell ref="C118:C119"/>
    <mergeCell ref="D118:D119"/>
    <mergeCell ref="E118:E119"/>
    <mergeCell ref="F118:F119"/>
    <mergeCell ref="A198:B198"/>
    <mergeCell ref="A200:B200"/>
    <mergeCell ref="C200:F200"/>
    <mergeCell ref="A201:F201"/>
    <mergeCell ref="A202:E202"/>
    <mergeCell ref="A206:B206"/>
    <mergeCell ref="A208:E208"/>
    <mergeCell ref="A226:B226"/>
    <mergeCell ref="A227:B227"/>
    <mergeCell ref="A229:E229"/>
    <mergeCell ref="A252:B252"/>
    <mergeCell ref="A253:E254"/>
    <mergeCell ref="A258:B258"/>
    <mergeCell ref="A259:E259"/>
    <mergeCell ref="A326:B326"/>
    <mergeCell ref="A328:B328"/>
    <mergeCell ref="A329:B329"/>
    <mergeCell ref="C329:D329"/>
    <mergeCell ref="C330:D330"/>
    <mergeCell ref="C331:D331"/>
    <mergeCell ref="C332:D332"/>
    <mergeCell ref="C333:D333"/>
    <mergeCell ref="C334:D334"/>
    <mergeCell ref="A337:B337"/>
    <mergeCell ref="C338:D338"/>
    <mergeCell ref="F338:G3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5:26:46Z</dcterms:created>
  <dc:creator>Сергеева Ю.В.</dc:creator>
  <dc:description/>
  <dc:language>en-US</dc:language>
  <cp:lastModifiedBy>User</cp:lastModifiedBy>
  <cp:lastPrinted>2019-11-12T11:03:08Z</cp:lastPrinted>
  <dcterms:modified xsi:type="dcterms:W3CDTF">2019-11-12T11:11:59Z</dcterms:modified>
  <cp:revision>0</cp:revision>
  <dc:subject/>
  <dc:title/>
</cp:coreProperties>
</file>